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Hoja1 mides" sheetId="1" state="hidden" r:id="rId2"/>
    <sheet name="agosto" sheetId="2" state="hidden" r:id="rId3"/>
    <sheet name="septiembre" sheetId="3" state="hidden" r:id="rId4"/>
    <sheet name="octubre" sheetId="4" state="hidden" r:id="rId5"/>
    <sheet name="Hoja2" sheetId="5" state="hidden" r:id="rId6"/>
    <sheet name="mayo presentación" sheetId="6" state="hidden" r:id="rId7"/>
    <sheet name="Enero 2021 (2)" sheetId="7" state="hidden" r:id="rId8"/>
    <sheet name="Hoja1" sheetId="8" state="hidden" r:id="rId9"/>
    <sheet name="OCTUBRE 12-21 (2)" sheetId="9" state="hidden" r:id="rId10"/>
    <sheet name="OCTUBRE 12-21 proyeccion" sheetId="10" state="hidden" r:id="rId11"/>
    <sheet name="ENERO 2023" sheetId="11" state="hidden" r:id="rId12"/>
    <sheet name="JUNIO 2024" sheetId="12" state="visible" r:id="rId13"/>
    <sheet name="MARZO 2023. (2)" sheetId="13" state="hidden" r:id="rId14"/>
    <sheet name="MARZO 2023" sheetId="14" state="hidden" r:id="rId15"/>
    <sheet name="febrero 2013-2015" sheetId="15" state="hidden" r:id="rId16"/>
    <sheet name="febrero 2016-2018" sheetId="16" state="hidden" r:id="rId17"/>
    <sheet name="febrero 2019-2021" sheetId="17" state="hidden" r:id="rId18"/>
  </sheets>
  <externalReferences>
    <externalReference r:id="rId19"/>
  </externalReferences>
  <definedNames>
    <definedName function="false" hidden="false" localSheetId="1" name="_xlnm.Print_Area" vbProcedure="false">agosto!$A$1:$G$46</definedName>
    <definedName function="false" hidden="false" localSheetId="1" name="_xlnm.Print_Titles" vbProcedure="false">agosto!$1:$4</definedName>
    <definedName function="false" hidden="false" localSheetId="6" name="_xlnm.Print_Area" vbProcedure="false">'Enero 2021 (2)'!$A$1:$E$33</definedName>
    <definedName function="false" hidden="false" localSheetId="6" name="_xlnm.Print_Titles" vbProcedure="false">'Enero 2021 (2)'!$1:$3</definedName>
    <definedName function="false" hidden="false" localSheetId="10" name="_xlnm.Print_Area" vbProcedure="false">'ENERO 2023'!$A$1:$Q$46</definedName>
    <definedName function="false" hidden="false" localSheetId="10" name="_xlnm.Print_Titles" vbProcedure="false">'ENERO 2023'!$1:$4</definedName>
    <definedName function="false" hidden="false" localSheetId="14" name="_xlnm.Print_Area" vbProcedure="false">'febrero 2013-2015'!$A$1:$J$49</definedName>
    <definedName function="false" hidden="false" localSheetId="14" name="_xlnm.Print_Titles" vbProcedure="false">'febrero 2013-2015'!$1:$4</definedName>
    <definedName function="false" hidden="false" localSheetId="15" name="_xlnm.Print_Area" vbProcedure="false">'febrero 2016-2018'!$A$1:$O$51</definedName>
    <definedName function="false" hidden="false" localSheetId="15" name="_xlnm.Print_Titles" vbProcedure="false">'febrero 2016-2018'!$1:$4</definedName>
    <definedName function="false" hidden="false" localSheetId="16" name="_xlnm.Print_Area" vbProcedure="false">'febrero 2019-2021'!$A$1:$J$48</definedName>
    <definedName function="false" hidden="false" localSheetId="16" name="_xlnm.Print_Titles" vbProcedure="false">'febrero 2019-2021'!$1:$4</definedName>
    <definedName function="false" hidden="false" localSheetId="0" name="_xlnm.Print_Area" vbProcedure="false">'Hoja1 mides'!$A$1:$G$123</definedName>
    <definedName function="false" hidden="false" localSheetId="0" name="_xlnm.Print_Titles" vbProcedure="false">'Hoja1 mides'!$1:$4</definedName>
    <definedName function="false" hidden="false" localSheetId="11" name="_xlnm.Print_Area" vbProcedure="false">'JUNIO 2024'!$A$1:$M$46</definedName>
    <definedName function="false" hidden="false" localSheetId="11" name="_xlnm.Print_Titles" vbProcedure="false">'JUNIO 2024'!$1:$4</definedName>
    <definedName function="false" hidden="false" localSheetId="13" name="_xlnm.Print_Area" vbProcedure="false">'MARZO 2023'!$A$1:$Q$46</definedName>
    <definedName function="false" hidden="false" localSheetId="13" name="_xlnm.Print_Titles" vbProcedure="false">'MARZO 2023'!$1:$4</definedName>
    <definedName function="false" hidden="false" localSheetId="12" name="_xlnm.Print_Area" vbProcedure="false">'MARZO 2023. (2)'!$A$1:$P$46</definedName>
    <definedName function="false" hidden="false" localSheetId="12" name="_xlnm.Print_Titles" vbProcedure="false">'MARZO 2023. (2)'!$1:$4</definedName>
    <definedName function="false" hidden="false" localSheetId="5" name="_xlnm.Print_Area" vbProcedure="false">'mayo presentación'!$A$1:$K$47</definedName>
    <definedName function="false" hidden="false" localSheetId="5" name="_xlnm.Print_Titles" vbProcedure="false">'mayo presentación'!$1:$4</definedName>
    <definedName function="false" hidden="false" localSheetId="3" name="_xlnm.Print_Area" vbProcedure="false">octubre!$A$1:$G$46</definedName>
    <definedName function="false" hidden="false" localSheetId="3" name="_xlnm.Print_Titles" vbProcedure="false">octubre!$1:$4</definedName>
    <definedName function="false" hidden="false" localSheetId="8" name="_xlnm.Print_Area" vbProcedure="false">'OCTUBRE 12-21 (2)'!$A$1:$I$46</definedName>
    <definedName function="false" hidden="false" localSheetId="8" name="_xlnm.Print_Titles" vbProcedure="false">'OCTUBRE 12-21 (2)'!$1:$4</definedName>
    <definedName function="false" hidden="false" localSheetId="9" name="_xlnm.Print_Area" vbProcedure="false">'OCTUBRE 12-21 proyeccion'!$A$1:$I$47</definedName>
    <definedName function="false" hidden="false" localSheetId="9" name="_xlnm.Print_Titles" vbProcedure="false">'OCTUBRE 12-21 proyeccion'!$1:$4</definedName>
    <definedName function="false" hidden="false" localSheetId="2" name="_xlnm.Print_Area" vbProcedure="false">septiembre!$A$1:$G$46</definedName>
    <definedName function="false" hidden="false" localSheetId="2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4">
  <si>
    <t xml:space="preserve">MINISTERIO DE DESARROLLO SOCIAL</t>
  </si>
  <si>
    <t xml:space="preserve">DIRECCIÓN FINANZAS</t>
  </si>
  <si>
    <t xml:space="preserve">DEPARTAMENTO DE PRESUPUESTO</t>
  </si>
  <si>
    <t xml:space="preserve">INFORME DE EJECUCIÓN PRESUPUESTARIA DEL 1 AL 31 DE JULIO 2017</t>
  </si>
  <si>
    <t xml:space="preserve">Detalle</t>
  </si>
  <si>
    <t xml:space="preserve">Presupuesto 
Ley</t>
  </si>
  <si>
    <t xml:space="preserve">Presupuesto 
Modificado</t>
  </si>
  <si>
    <t xml:space="preserve">Asignado 
Modificado</t>
  </si>
  <si>
    <t xml:space="preserve">Ejecución 
Presupuestaria</t>
  </si>
  <si>
    <t xml:space="preserve">%</t>
  </si>
  <si>
    <t xml:space="preserve">Total</t>
  </si>
  <si>
    <t xml:space="preserve">PRESUPUESTO DE FUNCIONAMIENTO</t>
  </si>
  <si>
    <t xml:space="preserve">PRESUPUESTO PROPIO</t>
  </si>
  <si>
    <t xml:space="preserve">TRANSFERENCIAS</t>
  </si>
  <si>
    <t xml:space="preserve">PRESUPUESTO DE INVERSIÓN</t>
  </si>
  <si>
    <t xml:space="preserve">PRESUPUESTO DE FUNCIONAMIENTO </t>
  </si>
  <si>
    <t xml:space="preserve">Total Funcionamiento</t>
  </si>
  <si>
    <t xml:space="preserve">Dirección y Administración General</t>
  </si>
  <si>
    <t xml:space="preserve">Dirección Superior</t>
  </si>
  <si>
    <t xml:space="preserve">Administración Central</t>
  </si>
  <si>
    <t xml:space="preserve">Asesorias</t>
  </si>
  <si>
    <t xml:space="preserve">Fiscalización</t>
  </si>
  <si>
    <t xml:space="preserve">Servicios Administrativos y Financieros</t>
  </si>
  <si>
    <t xml:space="preserve">Servicios Administrativos</t>
  </si>
  <si>
    <t xml:space="preserve">Servicios Financieros</t>
  </si>
  <si>
    <t xml:space="preserve">Promoción Social y Cohesión Social</t>
  </si>
  <si>
    <t xml:space="preserve">      SENADAP</t>
  </si>
  <si>
    <t xml:space="preserve">      Promoción de la Mujer - Cohesión Social</t>
  </si>
  <si>
    <t xml:space="preserve">Generación de Política Social</t>
  </si>
  <si>
    <t xml:space="preserve"> </t>
  </si>
  <si>
    <t xml:space="preserve">Desarrollo de Capacidades Colectivas</t>
  </si>
  <si>
    <t xml:space="preserve">Normas, estándares y calidad de oferta (PAIPI)</t>
  </si>
  <si>
    <t xml:space="preserve">Sistema de Protección Social</t>
  </si>
  <si>
    <t xml:space="preserve">Programa de Gestión Territorial</t>
  </si>
  <si>
    <r>
      <rPr>
        <u val="single"/>
        <sz val="12"/>
        <color rgb="FF000000"/>
        <rFont val="Arial"/>
        <family val="2"/>
      </rPr>
      <t xml:space="preserve">Gerencia de Valor Público Institucional </t>
    </r>
    <r>
      <rPr>
        <i val="true"/>
        <sz val="12"/>
        <color rgb="FF000000"/>
        <rFont val="Arial"/>
        <family val="2"/>
      </rPr>
      <t xml:space="preserve">(Prov.)</t>
    </r>
  </si>
  <si>
    <t xml:space="preserve">Bocas</t>
  </si>
  <si>
    <t xml:space="preserve">Coclé</t>
  </si>
  <si>
    <t xml:space="preserve">Colón</t>
  </si>
  <si>
    <t xml:space="preserve">Chiriquí</t>
  </si>
  <si>
    <t xml:space="preserve">Darién</t>
  </si>
  <si>
    <t xml:space="preserve">Herrera</t>
  </si>
  <si>
    <t xml:space="preserve">Los Santos</t>
  </si>
  <si>
    <t xml:space="preserve">Panamá</t>
  </si>
  <si>
    <t xml:space="preserve">Veraguas</t>
  </si>
  <si>
    <t xml:space="preserve">Kuna Yala</t>
  </si>
  <si>
    <t xml:space="preserve">Ngobé Bugle</t>
  </si>
  <si>
    <t xml:space="preserve">Emberá Wounnan</t>
  </si>
  <si>
    <t xml:space="preserve">Transferencia al Sector Público</t>
  </si>
  <si>
    <t xml:space="preserve">Secretaria Nacional de Discapacidad</t>
  </si>
  <si>
    <t xml:space="preserve">Aporte Libre</t>
  </si>
  <si>
    <t xml:space="preserve">Idaan</t>
  </si>
  <si>
    <t xml:space="preserve">Contribuciones a la Seguridad Social</t>
  </si>
  <si>
    <t xml:space="preserve">Patronatos Nacionales</t>
  </si>
  <si>
    <t xml:space="preserve">Escuela Vocacional de Chapala</t>
  </si>
  <si>
    <t xml:space="preserve">Centro de Potrerillo (Arturo Miró)</t>
  </si>
  <si>
    <t xml:space="preserve">Casa Hogar  Selma Herbet Trisker</t>
  </si>
  <si>
    <t xml:space="preserve">Secretaria Nacional de Niñez, Adolescencia y Familia</t>
  </si>
  <si>
    <t xml:space="preserve">Instituto Nacional de la Mujer</t>
  </si>
  <si>
    <t xml:space="preserve">PRESUPUESTO DE INVERSIÓN </t>
  </si>
  <si>
    <t xml:space="preserve">Programa</t>
  </si>
  <si>
    <t xml:space="preserve">Pagado 
Acumulado</t>
  </si>
  <si>
    <t xml:space="preserve">Total Inversión</t>
  </si>
  <si>
    <t xml:space="preserve">Desarrollo Comunitario</t>
  </si>
  <si>
    <t xml:space="preserve">Desarrollo de Capacidades</t>
  </si>
  <si>
    <t xml:space="preserve">Desarrollo de Redes Territoriales Fomento Capital Social</t>
  </si>
  <si>
    <t xml:space="preserve">Cohesión Social en Panamá</t>
  </si>
  <si>
    <t xml:space="preserve">Subsidio para la Inversión del Cap. Social</t>
  </si>
  <si>
    <t xml:space="preserve">Fortalecimiento de la Capacidad Institucional</t>
  </si>
  <si>
    <t xml:space="preserve">Alfabetización con Voluntariado Juvenil</t>
  </si>
  <si>
    <t xml:space="preserve">Servicio Nacional de Voluntariado</t>
  </si>
  <si>
    <t xml:space="preserve">Manejo del Sistema de Protección Social (Transferencias)</t>
  </si>
  <si>
    <t xml:space="preserve">Manejo del Sistema de Protección Social (Logistica)</t>
  </si>
  <si>
    <t xml:space="preserve">120 para los 65 (Transferencias)</t>
  </si>
  <si>
    <t xml:space="preserve">120 para los 65 (Logistica)</t>
  </si>
  <si>
    <t xml:space="preserve">Ángel Guardián  (Logistica)</t>
  </si>
  <si>
    <t xml:space="preserve">Angel Guardián  (Transferencias)</t>
  </si>
  <si>
    <t xml:space="preserve">Asistencia Alimentaria - Bono Nutricional</t>
  </si>
  <si>
    <t xml:space="preserve">Sistema de Vigilancia-SIVISAN</t>
  </si>
  <si>
    <t xml:space="preserve">Nutrición-Fortificación de Arroz</t>
  </si>
  <si>
    <t xml:space="preserve">Nutrición-Mejorar los Hábitos Alimenticios</t>
  </si>
  <si>
    <t xml:space="preserve">Fortalecimiento Programa de Inclusión</t>
  </si>
  <si>
    <t xml:space="preserve">Desarrollo Humano de los Programas de TMC</t>
  </si>
  <si>
    <t xml:space="preserve">Convivencia Ciudadana</t>
  </si>
  <si>
    <t xml:space="preserve">Desarrollo Acciones por Una Esperanza</t>
  </si>
  <si>
    <t xml:space="preserve">Políticas Públicas</t>
  </si>
  <si>
    <t xml:space="preserve">Desarrollo de Política Pública de Juventud.</t>
  </si>
  <si>
    <t xml:space="preserve">Desarrollo de PolÍtica Nacional del Adulto Mayor</t>
  </si>
  <si>
    <t xml:space="preserve">Desarrollo Poíticas Sociales Integración y Reducción de Pobreza</t>
  </si>
  <si>
    <t xml:space="preserve">Difusión de la Política Pública de Pueblos Indígenas</t>
  </si>
  <si>
    <t xml:space="preserve">Fortalecimiento Institucional</t>
  </si>
  <si>
    <t xml:space="preserve">     Fortalecimiento y Modernización</t>
  </si>
  <si>
    <t xml:space="preserve">Fortalecimiento y Modernización del MIDES</t>
  </si>
  <si>
    <t xml:space="preserve">Fortalecimiento Apoyo Logístico</t>
  </si>
  <si>
    <t xml:space="preserve">Equipamiento y Suministro de Infraest</t>
  </si>
  <si>
    <t xml:space="preserve">Desarrollo de Infraestructura</t>
  </si>
  <si>
    <t xml:space="preserve">Construcción de Infraestructura (Primera Infancia)</t>
  </si>
  <si>
    <t xml:space="preserve">Mejoramiento de Infraestructura (Primera Infancia)</t>
  </si>
  <si>
    <t xml:space="preserve">Transferencias al Sector Público</t>
  </si>
  <si>
    <t xml:space="preserve">Secretaria Nacional de Niñez  y Adolescencia</t>
  </si>
  <si>
    <t xml:space="preserve">Fuente: Informe: Pormenorizado de Gasto por Área-Entidad al  31/07/17</t>
  </si>
  <si>
    <t xml:space="preserve">SECRETARIA NACIONA DENIÑEZ, ADOLESCENCIA Y FAMILIA</t>
  </si>
  <si>
    <t xml:space="preserve">INFORME DE EJECUCIÓN PRESUPUESTARIA DEL 1 AL 31 DE AGOSTO 2017</t>
  </si>
  <si>
    <t xml:space="preserve">Saldo por ejecutar a la fecha</t>
  </si>
  <si>
    <t xml:space="preserve">Proyección y promoción Integral de Niñez, Adolescencia</t>
  </si>
  <si>
    <t xml:space="preserve">    Proyección y promoción Integral de Niñez, Adolescencia</t>
  </si>
  <si>
    <t xml:space="preserve">    Primera infancia</t>
  </si>
  <si>
    <t xml:space="preserve">    Adopciones, Niñez y Adolescencia</t>
  </si>
  <si>
    <t xml:space="preserve">Adopción Primera Infancia</t>
  </si>
  <si>
    <t xml:space="preserve">Saldos por ejecutar a la fecha</t>
  </si>
  <si>
    <t xml:space="preserve">Sistema de Protección Integral de Niñez</t>
  </si>
  <si>
    <t xml:space="preserve">Desarrollo, Formulación, Seguimiento y evaluación</t>
  </si>
  <si>
    <t xml:space="preserve">Implementación Medidas Reeducativas</t>
  </si>
  <si>
    <t xml:space="preserve">Desarrollo Comunitario y Fortalecimiento</t>
  </si>
  <si>
    <t xml:space="preserve">Implementación Derechos Niñez Adolescencia y Familia</t>
  </si>
  <si>
    <t xml:space="preserve">Mejoramiento Procesos para Adopciones</t>
  </si>
  <si>
    <t xml:space="preserve">Prevención Trabajo Infantil</t>
  </si>
  <si>
    <t xml:space="preserve">Fuente: Informe: Pormenorizado de Gasto por Área-Entidad al  31/08/17</t>
  </si>
  <si>
    <t xml:space="preserve">DIRECCIÓN ADMINISTRACION Y FINANZAS</t>
  </si>
  <si>
    <t xml:space="preserve">INFORME DE EJECUCIÓN PRESUPUESTARIA DEL 1 AL 30 DE SEPTIEMBRE 2017</t>
  </si>
  <si>
    <t xml:space="preserve">Fuente: Informe: Pormenorizado de Gasto por Área-Entidad al  30/09/17</t>
  </si>
  <si>
    <t xml:space="preserve">INFORME DE EJECUCIÓN PRESUPUESTARIA DEL 1 AL 31 DE OCTUBRE 2017</t>
  </si>
  <si>
    <t xml:space="preserve">Fuente: Informe: Pormenorizado de Gasto por Área-Entidad al  31/10/17</t>
  </si>
  <si>
    <t xml:space="preserve">INFORME DE EJECUCIÓN PRESUPUESTARIA DEL 1 AL 31 DE DICIEMBRE 2017</t>
  </si>
  <si>
    <t xml:space="preserve">Funcionamiento</t>
  </si>
  <si>
    <t xml:space="preserve">Inversión</t>
  </si>
  <si>
    <t xml:space="preserve">Asignado</t>
  </si>
  <si>
    <t xml:space="preserve">Ejecutado</t>
  </si>
  <si>
    <t xml:space="preserve">INFORME DE EJECUCIÓN PRESUPUESTARIA DEL 2017 VERSU 2018 AL MES DE MAYO</t>
  </si>
  <si>
    <t xml:space="preserve">MAYO 2017</t>
  </si>
  <si>
    <t xml:space="preserve">MAYO 2018</t>
  </si>
  <si>
    <t xml:space="preserve">Presupuesto Modificado</t>
  </si>
  <si>
    <t xml:space="preserve">Asignado Modificado</t>
  </si>
  <si>
    <t xml:space="preserve">Ejecución Presupuestaria</t>
  </si>
  <si>
    <t xml:space="preserve">&amp;</t>
  </si>
  <si>
    <t xml:space="preserve">Fuente: Informe: Pormenorizado de Gasto por Área-Entidad al  31/05/18</t>
  </si>
  <si>
    <t xml:space="preserve">Presupuesto Ley 2020</t>
  </si>
  <si>
    <t xml:space="preserve">Presupuesto 
Ley 2021</t>
  </si>
  <si>
    <t xml:space="preserve">Anteproyecto solicitado 2022</t>
  </si>
  <si>
    <t xml:space="preserve">Diferencia (3/2)</t>
  </si>
  <si>
    <t xml:space="preserve">Prevención de la violencia </t>
  </si>
  <si>
    <t xml:space="preserve">Protección y atención de niñez </t>
  </si>
  <si>
    <t xml:space="preserve">EJECUCIÓN PRESUPUESTARIA DE ENERO</t>
  </si>
  <si>
    <t xml:space="preserve">Funcionamiento </t>
  </si>
  <si>
    <t xml:space="preserve">Inversión </t>
  </si>
  <si>
    <t xml:space="preserve">Asignado </t>
  </si>
  <si>
    <t xml:space="preserve">Ejecutado </t>
  </si>
  <si>
    <t xml:space="preserve">SECRETARIA NACIONAL DE NIÑEZ, ADOLESCENCIA Y FAMILIA</t>
  </si>
  <si>
    <t xml:space="preserve">INFORME DE EJECUCIÓN PRESUPUESTARIA DEL 1 DE ENERO AL 12 DE OCTUBRE 2021</t>
  </si>
  <si>
    <t xml:space="preserve">4/3</t>
  </si>
  <si>
    <t xml:space="preserve">4/2</t>
  </si>
  <si>
    <t xml:space="preserve">Devengado</t>
  </si>
  <si>
    <t xml:space="preserve">Pagado</t>
  </si>
  <si>
    <t xml:space="preserve">Fuente: Informe: Pormenorizado de Gasto por Área-Entidad al  12/10/2021</t>
  </si>
  <si>
    <t xml:space="preserve">PROYECCIÓN DE EJECUCIÓN PRESUPUESTARIA DEL 1 DE ENERO AL 31 DE DICIEMBRE 2021</t>
  </si>
  <si>
    <t xml:space="preserve">INFORME DE EJECUCIÓN PRESUPUESTARIA DEL 1 DE ENERO 31 DE DE ENERO DE 2023</t>
  </si>
  <si>
    <t xml:space="preserve">6/5</t>
  </si>
  <si>
    <t xml:space="preserve">Contención del gasto</t>
  </si>
  <si>
    <t xml:space="preserve">Creditos</t>
  </si>
  <si>
    <t xml:space="preserve">Asigando </t>
  </si>
  <si>
    <t xml:space="preserve">Saldo de Contrato por Ejecutar</t>
  </si>
  <si>
    <t xml:space="preserve">Compromiso Mensual  </t>
  </si>
  <si>
    <t xml:space="preserve">Compromisos/ Ejecutado </t>
  </si>
  <si>
    <t xml:space="preserve">Saldo a la fecha </t>
  </si>
  <si>
    <t xml:space="preserve">Saldo Anual</t>
  </si>
  <si>
    <t xml:space="preserve">Saldo por asignar </t>
  </si>
  <si>
    <t xml:space="preserve">Por Pagar a la Fecha </t>
  </si>
  <si>
    <t xml:space="preserve">.,</t>
  </si>
  <si>
    <t xml:space="preserve">Contrato por ejecutar</t>
  </si>
  <si>
    <t xml:space="preserve">Fuente: Informe: Pormenorizado de Gasto por Área-Entidad al  31/01/2023</t>
  </si>
  <si>
    <t xml:space="preserve">INFORME DE EJECUCIÓN PRESUPUESTARIA DEL 1 DE ENERO 30 DE JUNIO DE 2024</t>
  </si>
  <si>
    <t xml:space="preserve">Fuente: Informe: Pormenorizado de Gasto por Área-Entidad al 30.06.2024</t>
  </si>
  <si>
    <t xml:space="preserve">INFORME DE EJECUCIÓN PRESUPUESTARIA DEL 1 DE ENERO 31 DE DE MAYO DE 2023</t>
  </si>
  <si>
    <t xml:space="preserve">Fuente: Informe: Pormenorizado de Gasto por Área-Entidad al  30/04/2023</t>
  </si>
  <si>
    <t xml:space="preserve">INFORME DE EJECUCIÓN PRESUPUESTARIA DEL 1 DE ENERO 31 DE DE MARZO DE 2023</t>
  </si>
  <si>
    <t xml:space="preserve">Fuente: Informe: Pormenorizado de Gasto por Área-Entidad al  28/02/2023</t>
  </si>
  <si>
    <t xml:space="preserve">INFORME DE EJECUCIÓN PRESUPUESTARIA DEL 2013 AL 2015</t>
  </si>
  <si>
    <t xml:space="preserve">  Adopción Primera Infancia</t>
  </si>
  <si>
    <t xml:space="preserve">Medidas Reeducativas menores</t>
  </si>
  <si>
    <t xml:space="preserve">Desarrollo comunitario y fortalecimiento</t>
  </si>
  <si>
    <t xml:space="preserve">Trabajo Infantil</t>
  </si>
  <si>
    <t xml:space="preserve">Equipamiento de toda las sedes</t>
  </si>
  <si>
    <t xml:space="preserve">INFORME DE EJECUCIÓN PRESUPUESTARIA DEL 2016-2018</t>
  </si>
  <si>
    <t xml:space="preserve">Fortalecimiento del Sistema de Protección Integral</t>
  </si>
  <si>
    <t xml:space="preserve">INFORME DE EJECUCIÓN PRESUPUESTARIA DEL 2019 AL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i val="true"/>
      <u val="singl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sz val="5"/>
      <color rgb="FF000000"/>
      <name val="Calibri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u val="single"/>
      <sz val="18"/>
      <color rgb="FFFF0000"/>
      <name val="Arial"/>
      <family val="2"/>
    </font>
    <font>
      <b val="true"/>
      <i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38016528926"/>
          <c:y val="0.111271195832872"/>
          <c:w val="0.721239669421488"/>
          <c:h val="0.8123683918873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2!$A$7</c:f>
              <c:strCache>
                <c:ptCount val="1"/>
                <c:pt idx="0">
                  <c:v>Asign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7:$C$7</c:f>
              <c:numCache>
                <c:formatCode>General</c:formatCode>
                <c:ptCount val="2"/>
                <c:pt idx="0">
                  <c:v>6224700</c:v>
                </c:pt>
                <c:pt idx="1">
                  <c:v>737100</c:v>
                </c:pt>
              </c:numCache>
            </c:numRef>
          </c:val>
        </c:ser>
        <c:ser>
          <c:idx val="1"/>
          <c:order val="1"/>
          <c:tx>
            <c:strRef>
              <c:f>Hoja2!$A$8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8:$C$8</c:f>
              <c:numCache>
                <c:formatCode>General</c:formatCode>
                <c:ptCount val="2"/>
                <c:pt idx="0">
                  <c:v>5035968</c:v>
                </c:pt>
                <c:pt idx="1">
                  <c:v>449264</c:v>
                </c:pt>
              </c:numCache>
            </c:numRef>
          </c:val>
        </c:ser>
        <c:ser>
          <c:idx val="2"/>
          <c:order val="2"/>
          <c:tx>
            <c:strRef>
              <c:f>Hoja2!$A$4</c:f>
              <c:strCache>
                <c:ptCount val="1"/>
                <c:pt idx="0">
                  <c:v>INFORME DE EJECUCIÓN PRESUPUESTARIA DEL 1 AL 31 DE DICIEMBR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23628404"/>
        <c:axId val="15141364"/>
        <c:axId val="0"/>
      </c:bar3DChart>
      <c:catAx>
        <c:axId val="2362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1364"/>
        <c:crossesAt val="0"/>
        <c:auto val="1"/>
        <c:lblAlgn val="ctr"/>
        <c:lblOffset val="100"/>
        <c:noMultiLvlLbl val="0"/>
      </c:catAx>
      <c:valAx>
        <c:axId val="151413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8404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53801652892562"/>
          <c:y val="0.439986700653885"/>
          <c:w val="0.131239669421488"/>
          <c:h val="0.109497949684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182198554584"/>
          <c:y val="0.115076761579845"/>
          <c:w val="0.734728033472803"/>
          <c:h val="0.8599921270174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signado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3:$C$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Ejecutad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30552136"/>
        <c:axId val="32534408"/>
        <c:axId val="0"/>
      </c:bar3DChart>
      <c:catAx>
        <c:axId val="3055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4408"/>
        <c:crossesAt val="0"/>
        <c:auto val="1"/>
        <c:lblAlgn val="ctr"/>
        <c:lblOffset val="100"/>
        <c:noMultiLvlLbl val="0"/>
      </c:catAx>
      <c:valAx>
        <c:axId val="325344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2136"/>
        <c:crossBetween val="midCat"/>
      </c:valAx>
    </c:plotArea>
    <c:legend>
      <c:legendPos val="r"/>
      <c:layout>
        <c:manualLayout>
          <c:xMode val="edge"/>
          <c:yMode val="edge"/>
          <c:x val="0.823735260555344"/>
          <c:y val="0.421335782705682"/>
          <c:w val="0.128794218333967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1</xdr:row>
      <xdr:rowOff>9360</xdr:rowOff>
    </xdr:from>
    <xdr:to>
      <xdr:col>5</xdr:col>
      <xdr:colOff>341640</xdr:colOff>
      <xdr:row>31</xdr:row>
      <xdr:rowOff>18720</xdr:rowOff>
    </xdr:to>
    <xdr:graphicFrame>
      <xdr:nvGraphicFramePr>
        <xdr:cNvPr id="0" name="3 Gráfico"/>
        <xdr:cNvGraphicFramePr/>
      </xdr:nvGraphicFramePr>
      <xdr:xfrm>
        <a:off x="613800" y="1981080"/>
        <a:ext cx="4355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89256198347</cdr:x>
      <cdr:y>0.000221655768591378</cdr:y>
    </cdr:from>
    <cdr:to>
      <cdr:x>0.545537190082645</cdr:x>
      <cdr:y>0.0680483209575529</cdr:y>
    </cdr:to>
    <cdr:sp>
      <cdr:nvSpPr>
        <cdr:cNvPr id="1" name="1 CuadroTexto"/>
        <cdr:cNvSpPr/>
      </cdr:nvSpPr>
      <cdr:spPr>
        <a:xfrm>
          <a:off x="1504080" y="720"/>
          <a:ext cx="872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00826446281</cdr:x>
      <cdr:y>0.00321400864457498</cdr:y>
    </cdr:from>
    <cdr:to>
      <cdr:x>0.839256198347107</cdr:x>
      <cdr:y>0.0772470353540951</cdr:y>
    </cdr:to>
    <cdr:sp>
      <cdr:nvSpPr>
        <cdr:cNvPr id="2" name="2 CuadroTexto"/>
        <cdr:cNvSpPr/>
      </cdr:nvSpPr>
      <cdr:spPr>
        <a:xfrm>
          <a:off x="997560" y="10440"/>
          <a:ext cx="2658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Diciembr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7</xdr:row>
      <xdr:rowOff>152280</xdr:rowOff>
    </xdr:from>
    <xdr:to>
      <xdr:col>6</xdr:col>
      <xdr:colOff>282960</xdr:colOff>
      <xdr:row>24</xdr:row>
      <xdr:rowOff>142920</xdr:rowOff>
    </xdr:to>
    <xdr:graphicFrame>
      <xdr:nvGraphicFramePr>
        <xdr:cNvPr id="3" name="1 Gráfico"/>
        <xdr:cNvGraphicFramePr/>
      </xdr:nvGraphicFramePr>
      <xdr:xfrm>
        <a:off x="418320" y="128592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43818942564</cdr:x>
      <cdr:y>0.0723002230678389</cdr:y>
    </cdr:from>
    <cdr:to>
      <cdr:x>0.802966907569418</cdr:x>
      <cdr:y>16.3755412675502</cdr:y>
    </cdr:to>
    <cdr:sp>
      <cdr:nvSpPr>
        <cdr:cNvPr id="4" name="1 CuadroTexto"/>
        <cdr:cNvSpPr/>
      </cdr:nvSpPr>
      <cdr:spPr>
        <a:xfrm>
          <a:off x="810360" y="198360"/>
          <a:ext cx="2989440" cy="447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ENE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arin/Desktop/Nilka%202018/informes%20de%20ejecuci&#243;n/informe%20de%20ejecuci&#243;n%202020/informe%20de%20cierr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mides"/>
      <sheetName val="agosto"/>
      <sheetName val="septiembre"/>
      <sheetName val="octubre"/>
      <sheetName val="Enero 2020"/>
      <sheetName val="Hoja2"/>
      <sheetName val="mayo presentación"/>
      <sheetName val="Febrero 2020"/>
      <sheetName val="MARZO 2020"/>
      <sheetName val="abril 2020"/>
      <sheetName val="Mayo  2020"/>
      <sheetName val="junio 2020"/>
      <sheetName val="JULIO 2020"/>
      <sheetName val="agosto 2020"/>
      <sheetName val="Septiembre 2020"/>
      <sheetName val="Diciembre 2020"/>
      <sheetName val="Hoja1"/>
      <sheetName val="Diciembre 20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B20">
            <v>2528900</v>
          </cell>
        </row>
        <row r="23">
          <cell r="B23">
            <v>3135968</v>
          </cell>
        </row>
        <row r="24">
          <cell r="B24">
            <v>111236</v>
          </cell>
        </row>
        <row r="25">
          <cell r="B25">
            <v>284320</v>
          </cell>
        </row>
        <row r="26">
          <cell r="B26">
            <v>95530</v>
          </cell>
        </row>
        <row r="36">
          <cell r="B36">
            <v>118802</v>
          </cell>
        </row>
        <row r="37">
          <cell r="B37">
            <v>160000</v>
          </cell>
        </row>
        <row r="38">
          <cell r="B38">
            <v>95000</v>
          </cell>
        </row>
        <row r="41">
          <cell r="B41">
            <v>83894</v>
          </cell>
        </row>
      </sheetData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24.41"/>
    <col collapsed="false" customWidth="true" hidden="false" outlineLevel="0" max="5" min="5" style="3" width="20.85"/>
    <col collapsed="false" customWidth="true" hidden="false" outlineLevel="0" max="6" min="6" style="3" width="19.56"/>
    <col collapsed="false" customWidth="true" hidden="false" outlineLevel="0" max="7" min="7" style="3" width="14.99"/>
    <col collapsed="false" customWidth="false" hidden="false" outlineLevel="0" max="257" min="8" style="1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6.5" hidden="false" customHeight="false" outlineLevel="0" collapsed="false">
      <c r="A5" s="7"/>
      <c r="B5" s="7"/>
      <c r="C5" s="7"/>
      <c r="D5" s="7"/>
      <c r="E5" s="7"/>
      <c r="F5" s="7"/>
      <c r="G5" s="7"/>
    </row>
    <row r="6" s="5" customFormat="true" ht="41.25" hidden="false" customHeight="tru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11" t="s">
        <v>9</v>
      </c>
      <c r="G6" s="12"/>
    </row>
    <row r="7" s="5" customFormat="true" ht="16.5" hidden="false" customHeight="false" outlineLevel="0" collapsed="false">
      <c r="A7" s="13" t="s">
        <v>10</v>
      </c>
      <c r="B7" s="14" t="n">
        <f aca="false">B9+B12</f>
        <v>291741345</v>
      </c>
      <c r="C7" s="14" t="n">
        <f aca="false">C9+C12</f>
        <v>281527392</v>
      </c>
      <c r="D7" s="14" t="n">
        <f aca="false">D9+D12</f>
        <v>224596071</v>
      </c>
      <c r="E7" s="14" t="n">
        <f aca="false">E9+E12</f>
        <v>209404057.22</v>
      </c>
      <c r="F7" s="15" t="n">
        <f aca="false">+E7/D7*100</f>
        <v>93.2358506039939</v>
      </c>
      <c r="G7" s="12"/>
    </row>
    <row r="8" s="5" customFormat="true" ht="8.1" hidden="false" customHeight="true" outlineLevel="0" collapsed="false">
      <c r="A8" s="16"/>
      <c r="B8" s="17"/>
      <c r="C8" s="18"/>
      <c r="D8" s="18"/>
      <c r="E8" s="18"/>
      <c r="F8" s="18"/>
      <c r="G8" s="12"/>
    </row>
    <row r="9" s="5" customFormat="true" ht="15" hidden="false" customHeight="true" outlineLevel="0" collapsed="false">
      <c r="A9" s="19" t="s">
        <v>11</v>
      </c>
      <c r="B9" s="20" t="n">
        <f aca="false">+B20</f>
        <v>46404299</v>
      </c>
      <c r="C9" s="20" t="n">
        <f aca="false">+C20</f>
        <v>46231867</v>
      </c>
      <c r="D9" s="20" t="n">
        <f aca="false">+D20</f>
        <v>28253255</v>
      </c>
      <c r="E9" s="20" t="n">
        <f aca="false">+E20</f>
        <v>24050214.37</v>
      </c>
      <c r="F9" s="21" t="n">
        <f aca="false">+E9/D9*100</f>
        <v>85.1236941371888</v>
      </c>
      <c r="G9" s="12"/>
    </row>
    <row r="10" s="5" customFormat="true" ht="15" hidden="false" customHeight="true" outlineLevel="0" collapsed="false">
      <c r="A10" s="22" t="s">
        <v>12</v>
      </c>
      <c r="B10" s="23" t="n">
        <f aca="false">B21+B30+B38+B58</f>
        <v>27761699</v>
      </c>
      <c r="C10" s="23" t="n">
        <f aca="false">C22+C26+C30+C38+C58</f>
        <v>27589267</v>
      </c>
      <c r="D10" s="23" t="n">
        <f aca="false">D22+D26+D30+D38+D58</f>
        <v>17166469</v>
      </c>
      <c r="E10" s="23" t="n">
        <f aca="false">E22+E26+E30+E38+E58</f>
        <v>14278173.03</v>
      </c>
      <c r="F10" s="15" t="n">
        <f aca="false">+E10/D10*100</f>
        <v>83.1747811969951</v>
      </c>
      <c r="G10" s="12"/>
    </row>
    <row r="11" s="5" customFormat="true" ht="15" hidden="false" customHeight="true" outlineLevel="0" collapsed="false">
      <c r="A11" s="22" t="s">
        <v>13</v>
      </c>
      <c r="B11" s="23" t="n">
        <f aca="false">B54+B62+B66</f>
        <v>18642600</v>
      </c>
      <c r="C11" s="23" t="n">
        <f aca="false">C54+C62+C66</f>
        <v>18642600</v>
      </c>
      <c r="D11" s="23" t="n">
        <f aca="false">D54+D62+D66</f>
        <v>11086786</v>
      </c>
      <c r="E11" s="23" t="n">
        <f aca="false">E54+E62+E66</f>
        <v>9772041.34</v>
      </c>
      <c r="F11" s="15" t="n">
        <f aca="false">+E11/D11*100</f>
        <v>88.141336362044</v>
      </c>
      <c r="G11" s="12"/>
    </row>
    <row r="12" s="5" customFormat="true" ht="15" hidden="false" customHeight="true" outlineLevel="0" collapsed="false">
      <c r="A12" s="19" t="s">
        <v>14</v>
      </c>
      <c r="B12" s="20" t="n">
        <f aca="false">+B75</f>
        <v>245337046</v>
      </c>
      <c r="C12" s="20" t="n">
        <f aca="false">+C75</f>
        <v>235295525</v>
      </c>
      <c r="D12" s="20" t="n">
        <f aca="false">+D75</f>
        <v>196342816</v>
      </c>
      <c r="E12" s="20" t="n">
        <f aca="false">+E75</f>
        <v>185353842.85</v>
      </c>
      <c r="F12" s="24" t="n">
        <f aca="false">+E12/D12*100</f>
        <v>94.403170243825</v>
      </c>
      <c r="G12" s="12"/>
    </row>
    <row r="13" s="5" customFormat="true" ht="15" hidden="false" customHeight="true" outlineLevel="0" collapsed="false">
      <c r="A13" s="25" t="s">
        <v>12</v>
      </c>
      <c r="B13" s="26" t="n">
        <f aca="false">B79+B98+B100+B106</f>
        <v>241654446</v>
      </c>
      <c r="C13" s="26" t="n">
        <f aca="false">C79+C98+C100+C106</f>
        <v>231612925</v>
      </c>
      <c r="D13" s="26" t="n">
        <f aca="false">D79+D98+D100+D106</f>
        <v>194027775</v>
      </c>
      <c r="E13" s="26" t="n">
        <f aca="false">E79+E98+E100+E106</f>
        <v>183308824.85</v>
      </c>
      <c r="F13" s="27" t="n">
        <f aca="false">+E13/D13*100</f>
        <v>94.4755588987195</v>
      </c>
      <c r="G13" s="12"/>
    </row>
    <row r="14" s="5" customFormat="true" ht="15" hidden="false" customHeight="true" outlineLevel="0" collapsed="false">
      <c r="A14" s="25" t="s">
        <v>13</v>
      </c>
      <c r="B14" s="23" t="n">
        <f aca="false">B116</f>
        <v>3682600</v>
      </c>
      <c r="C14" s="23" t="n">
        <f aca="false">C116</f>
        <v>3682600</v>
      </c>
      <c r="D14" s="23" t="n">
        <f aca="false">D116</f>
        <v>2315041</v>
      </c>
      <c r="E14" s="23" t="n">
        <f aca="false">E116</f>
        <v>2045018</v>
      </c>
      <c r="F14" s="28" t="n">
        <f aca="false">+E14/D14*100</f>
        <v>88.3361460984924</v>
      </c>
      <c r="G14" s="12"/>
    </row>
    <row r="15" s="5" customFormat="true" ht="6" hidden="false" customHeight="true" outlineLevel="0" collapsed="false">
      <c r="A15" s="29"/>
      <c r="B15" s="30"/>
      <c r="C15" s="29"/>
      <c r="D15" s="29"/>
      <c r="E15" s="29"/>
      <c r="F15" s="31"/>
      <c r="G15" s="31"/>
    </row>
    <row r="16" s="5" customFormat="true" ht="15.7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</row>
    <row r="17" s="5" customFormat="true" ht="6" hidden="false" customHeight="true" outlineLevel="0" collapsed="false">
      <c r="A17" s="4"/>
      <c r="B17" s="4"/>
      <c r="C17" s="4"/>
      <c r="D17" s="4"/>
      <c r="E17" s="4"/>
      <c r="F17" s="4"/>
      <c r="G17" s="4"/>
    </row>
    <row r="18" s="5" customFormat="true" ht="6" hidden="false" customHeight="true" outlineLevel="0" collapsed="false">
      <c r="A18" s="4"/>
      <c r="B18" s="4"/>
      <c r="C18" s="4"/>
      <c r="D18" s="4"/>
      <c r="E18" s="32"/>
      <c r="F18" s="4"/>
      <c r="G18" s="4"/>
    </row>
    <row r="19" s="5" customFormat="true" ht="40.5" hidden="false" customHeight="true" outlineLevel="0" collapsed="false">
      <c r="A19" s="8" t="s">
        <v>4</v>
      </c>
      <c r="B19" s="9" t="s">
        <v>5</v>
      </c>
      <c r="C19" s="10" t="s">
        <v>6</v>
      </c>
      <c r="D19" s="9" t="s">
        <v>7</v>
      </c>
      <c r="E19" s="9" t="s">
        <v>8</v>
      </c>
      <c r="F19" s="11" t="s">
        <v>9</v>
      </c>
      <c r="G19" s="33"/>
    </row>
    <row r="20" s="5" customFormat="true" ht="18" hidden="false" customHeight="true" outlineLevel="0" collapsed="false">
      <c r="A20" s="13" t="s">
        <v>16</v>
      </c>
      <c r="B20" s="34" t="n">
        <f aca="false">+B21+B30+B38+B53</f>
        <v>46404299</v>
      </c>
      <c r="C20" s="34" t="n">
        <f aca="false">+C21+C30+C38+C53</f>
        <v>46231867</v>
      </c>
      <c r="D20" s="34" t="n">
        <f aca="false">+D21+D30+D38+D53</f>
        <v>28253255</v>
      </c>
      <c r="E20" s="34" t="n">
        <f aca="false">+E21+E30+E38+E53</f>
        <v>24050214.37</v>
      </c>
      <c r="F20" s="15" t="n">
        <f aca="false">+E20/D20*100</f>
        <v>85.1236941371888</v>
      </c>
      <c r="G20" s="33"/>
    </row>
    <row r="21" s="39" customFormat="true" ht="15" hidden="false" customHeight="true" outlineLevel="0" collapsed="false">
      <c r="A21" s="35" t="s">
        <v>17</v>
      </c>
      <c r="B21" s="36" t="n">
        <f aca="false">+B22+B26</f>
        <v>17362193</v>
      </c>
      <c r="C21" s="37" t="n">
        <f aca="false">SUM(C22+C26)</f>
        <v>16939212</v>
      </c>
      <c r="D21" s="37" t="n">
        <f aca="false">SUM(D22+D26)</f>
        <v>10630327</v>
      </c>
      <c r="E21" s="37" t="n">
        <f aca="false">SUM(E22+E26)</f>
        <v>8724459.28</v>
      </c>
      <c r="F21" s="15" t="n">
        <f aca="false">+E21/D21*100</f>
        <v>82.071410220965</v>
      </c>
      <c r="G21" s="33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9" customFormat="true" ht="15" hidden="false" customHeight="true" outlineLevel="0" collapsed="false">
      <c r="A22" s="40" t="s">
        <v>18</v>
      </c>
      <c r="B22" s="41" t="n">
        <f aca="false">SUM(B23:B25)</f>
        <v>10690113</v>
      </c>
      <c r="C22" s="42" t="n">
        <f aca="false">C23+C24+C25</f>
        <v>10095712</v>
      </c>
      <c r="D22" s="42" t="n">
        <f aca="false">D23+D24+D25</f>
        <v>5759988</v>
      </c>
      <c r="E22" s="42" t="n">
        <f aca="false">E23+E24+E25</f>
        <v>5336207.13</v>
      </c>
      <c r="F22" s="43" t="n">
        <f aca="false">+E22/D22*100</f>
        <v>92.6426779014123</v>
      </c>
      <c r="G22" s="3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50" customFormat="true" ht="15" hidden="false" customHeight="true" outlineLevel="0" collapsed="false">
      <c r="A23" s="44" t="s">
        <v>19</v>
      </c>
      <c r="B23" s="45" t="n">
        <v>10084990</v>
      </c>
      <c r="C23" s="46" t="n">
        <v>9610117</v>
      </c>
      <c r="D23" s="46" t="n">
        <v>5482659</v>
      </c>
      <c r="E23" s="46" t="n">
        <v>5104594.65</v>
      </c>
      <c r="F23" s="47" t="n">
        <f aca="false">+E23/D23*100</f>
        <v>93.104361405661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50" customFormat="true" ht="15" hidden="false" customHeight="true" outlineLevel="0" collapsed="false">
      <c r="A24" s="44" t="s">
        <v>20</v>
      </c>
      <c r="B24" s="45" t="n">
        <v>505515</v>
      </c>
      <c r="C24" s="46" t="n">
        <v>395566</v>
      </c>
      <c r="D24" s="46" t="n">
        <v>220900</v>
      </c>
      <c r="E24" s="46" t="n">
        <v>180317.77</v>
      </c>
      <c r="F24" s="47" t="n">
        <f aca="false">+E24/D24*100</f>
        <v>81.6286871887732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50" customFormat="true" ht="15" hidden="false" customHeight="true" outlineLevel="0" collapsed="false">
      <c r="A25" s="44" t="s">
        <v>21</v>
      </c>
      <c r="B25" s="45" t="n">
        <v>99608</v>
      </c>
      <c r="C25" s="46" t="n">
        <v>90029</v>
      </c>
      <c r="D25" s="46" t="n">
        <v>56429</v>
      </c>
      <c r="E25" s="46" t="n">
        <v>51294.71</v>
      </c>
      <c r="F25" s="47" t="n">
        <f aca="false">+E25/D25*100</f>
        <v>90.9013273316912</v>
      </c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" hidden="false" customHeight="true" outlineLevel="0" collapsed="false">
      <c r="A26" s="51" t="s">
        <v>22</v>
      </c>
      <c r="B26" s="52" t="n">
        <f aca="false">SUM(B27:B29)</f>
        <v>6672080</v>
      </c>
      <c r="C26" s="52" t="n">
        <f aca="false">C27+C28</f>
        <v>6843500</v>
      </c>
      <c r="D26" s="52" t="n">
        <f aca="false">D27+D28</f>
        <v>4870339</v>
      </c>
      <c r="E26" s="52" t="n">
        <f aca="false">E27+E28</f>
        <v>3388252.15</v>
      </c>
      <c r="F26" s="43" t="n">
        <f aca="false">+E26/D26*100</f>
        <v>69.5691234224148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50" customFormat="true" ht="15" hidden="false" customHeight="true" outlineLevel="0" collapsed="false">
      <c r="A27" s="44" t="s">
        <v>23</v>
      </c>
      <c r="B27" s="53" t="n">
        <v>5821161</v>
      </c>
      <c r="C27" s="54" t="n">
        <v>6242034</v>
      </c>
      <c r="D27" s="54" t="n">
        <v>4511084</v>
      </c>
      <c r="E27" s="54" t="n">
        <v>3134334.84</v>
      </c>
      <c r="F27" s="55" t="n">
        <f aca="false">+E27/D27*100</f>
        <v>69.4807465345358</v>
      </c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50" customFormat="true" ht="15" hidden="false" customHeight="true" outlineLevel="0" collapsed="false">
      <c r="A28" s="44" t="s">
        <v>24</v>
      </c>
      <c r="B28" s="53" t="n">
        <v>850919</v>
      </c>
      <c r="C28" s="54" t="n">
        <v>601466</v>
      </c>
      <c r="D28" s="54" t="n">
        <v>359255</v>
      </c>
      <c r="E28" s="54" t="n">
        <v>253917.31</v>
      </c>
      <c r="F28" s="55" t="n">
        <f aca="false">+E28/D28*100</f>
        <v>70.6788520688647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50" customFormat="true" ht="15" hidden="false" customHeight="true" outlineLevel="0" collapsed="false">
      <c r="A29" s="56"/>
      <c r="B29" s="53"/>
      <c r="C29" s="54"/>
      <c r="D29" s="54"/>
      <c r="E29" s="54"/>
      <c r="F29" s="5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39" customFormat="true" ht="15" hidden="false" customHeight="true" outlineLevel="0" collapsed="false">
      <c r="A30" s="35" t="s">
        <v>25</v>
      </c>
      <c r="B30" s="58" t="n">
        <f aca="false">SUM(B32:B36)</f>
        <v>5697191</v>
      </c>
      <c r="C30" s="58" t="n">
        <f aca="false">SUM(C31:C36)</f>
        <v>5767443</v>
      </c>
      <c r="D30" s="58" t="n">
        <f aca="false">SUM(D31:D36)</f>
        <v>3515602</v>
      </c>
      <c r="E30" s="58" t="n">
        <f aca="false">SUM(E31:E36)</f>
        <v>2974139.06</v>
      </c>
      <c r="F30" s="59" t="n">
        <f aca="false">+E30/D30*100</f>
        <v>84.5982867230136</v>
      </c>
      <c r="G30" s="3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9" customFormat="true" ht="15" hidden="false" customHeight="true" outlineLevel="0" collapsed="false">
      <c r="A31" s="60" t="s">
        <v>26</v>
      </c>
      <c r="B31" s="61" t="n">
        <v>0</v>
      </c>
      <c r="C31" s="61" t="n">
        <v>284460</v>
      </c>
      <c r="D31" s="61" t="n">
        <v>284460</v>
      </c>
      <c r="E31" s="61" t="n">
        <v>63181.62</v>
      </c>
      <c r="F31" s="62" t="n">
        <f aca="false">+E31/D31*100</f>
        <v>22.2110736131618</v>
      </c>
      <c r="G31" s="3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9" customFormat="true" ht="15" hidden="false" customHeight="true" outlineLevel="0" collapsed="false">
      <c r="A32" s="60" t="s">
        <v>27</v>
      </c>
      <c r="B32" s="63" t="n">
        <v>2709591</v>
      </c>
      <c r="C32" s="61" t="n">
        <v>2748606</v>
      </c>
      <c r="D32" s="61" t="n">
        <v>1608548</v>
      </c>
      <c r="E32" s="61" t="n">
        <v>1445665.45</v>
      </c>
      <c r="F32" s="62" t="n">
        <f aca="false">+E32/D32*100</f>
        <v>89.8739391053298</v>
      </c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50" customFormat="true" ht="15" hidden="false" customHeight="true" outlineLevel="0" collapsed="false">
      <c r="A33" s="44" t="s">
        <v>28</v>
      </c>
      <c r="B33" s="64" t="n">
        <v>253415</v>
      </c>
      <c r="C33" s="65" t="n">
        <v>240351</v>
      </c>
      <c r="D33" s="65" t="n">
        <v>138422</v>
      </c>
      <c r="E33" s="65" t="n">
        <v>125525.41</v>
      </c>
      <c r="F33" s="62" t="n">
        <f aca="false">+E33/D33*100</f>
        <v>90.6831356287295</v>
      </c>
      <c r="G33" s="48" t="s">
        <v>29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50" customFormat="true" ht="15" hidden="false" customHeight="true" outlineLevel="0" collapsed="false">
      <c r="A34" s="44" t="s">
        <v>30</v>
      </c>
      <c r="B34" s="64" t="n">
        <v>474940</v>
      </c>
      <c r="C34" s="65" t="n">
        <v>426395</v>
      </c>
      <c r="D34" s="65" t="n">
        <v>241528</v>
      </c>
      <c r="E34" s="65" t="n">
        <v>212046.74</v>
      </c>
      <c r="F34" s="62" t="n">
        <f aca="false">+E34/D34*100</f>
        <v>87.7938541287139</v>
      </c>
      <c r="G34" s="66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50" customFormat="true" ht="15" hidden="false" customHeight="true" outlineLevel="0" collapsed="false">
      <c r="A35" s="44" t="s">
        <v>31</v>
      </c>
      <c r="B35" s="64" t="n">
        <v>1242696</v>
      </c>
      <c r="C35" s="65" t="n">
        <v>1149722</v>
      </c>
      <c r="D35" s="65" t="n">
        <v>663645</v>
      </c>
      <c r="E35" s="65" t="n">
        <v>630734.07</v>
      </c>
      <c r="F35" s="62" t="n">
        <f aca="false">+E35/D35*100</f>
        <v>95.0408833035734</v>
      </c>
      <c r="G35" s="66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50" customFormat="true" ht="15" hidden="false" customHeight="true" outlineLevel="0" collapsed="false">
      <c r="A36" s="44" t="s">
        <v>32</v>
      </c>
      <c r="B36" s="64" t="n">
        <v>1016549</v>
      </c>
      <c r="C36" s="65" t="n">
        <v>917909</v>
      </c>
      <c r="D36" s="65" t="n">
        <v>578999</v>
      </c>
      <c r="E36" s="65" t="n">
        <v>496985.77</v>
      </c>
      <c r="F36" s="62" t="n">
        <f aca="false">+E36/D36*100</f>
        <v>85.835341684528</v>
      </c>
      <c r="G36" s="66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50" customFormat="true" ht="15" hidden="false" customHeight="true" outlineLevel="0" collapsed="false">
      <c r="A37" s="67"/>
      <c r="B37" s="53"/>
      <c r="C37" s="54"/>
      <c r="D37" s="54"/>
      <c r="E37" s="54"/>
      <c r="F37" s="68"/>
      <c r="G37" s="66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39" customFormat="true" ht="14.25" hidden="false" customHeight="true" outlineLevel="0" collapsed="false">
      <c r="A38" s="35" t="s">
        <v>33</v>
      </c>
      <c r="B38" s="36" t="n">
        <f aca="false">+B39</f>
        <v>4698315</v>
      </c>
      <c r="C38" s="36" t="n">
        <f aca="false">+C39</f>
        <v>4436612</v>
      </c>
      <c r="D38" s="36" t="n">
        <f aca="false">+D39</f>
        <v>2574540</v>
      </c>
      <c r="E38" s="36" t="n">
        <f aca="false">+E39</f>
        <v>2344740.69</v>
      </c>
      <c r="F38" s="59" t="n">
        <f aca="false">+E38/D38*100</f>
        <v>91.0741604325433</v>
      </c>
      <c r="G38" s="6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9" customFormat="true" ht="14.25" hidden="false" customHeight="true" outlineLevel="0" collapsed="false">
      <c r="A39" s="51" t="s">
        <v>34</v>
      </c>
      <c r="B39" s="42" t="n">
        <v>4698315</v>
      </c>
      <c r="C39" s="69" t="n">
        <v>4436612</v>
      </c>
      <c r="D39" s="69" t="n">
        <v>2574540</v>
      </c>
      <c r="E39" s="69" t="n">
        <v>2344740.69</v>
      </c>
      <c r="F39" s="70" t="n">
        <f aca="false">+E39/D39*100</f>
        <v>91.0741604325433</v>
      </c>
      <c r="G39" s="6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50" customFormat="true" ht="15" hidden="true" customHeight="true" outlineLevel="0" collapsed="false">
      <c r="A40" s="56" t="s">
        <v>35</v>
      </c>
      <c r="B40" s="45"/>
      <c r="C40" s="46"/>
      <c r="D40" s="46"/>
      <c r="E40" s="46"/>
      <c r="F40" s="62" t="e">
        <f aca="false">+E40/D40*100</f>
        <v>#DIV/0!</v>
      </c>
      <c r="G40" s="7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50" customFormat="true" ht="15" hidden="true" customHeight="true" outlineLevel="0" collapsed="false">
      <c r="A41" s="56" t="s">
        <v>36</v>
      </c>
      <c r="B41" s="45"/>
      <c r="C41" s="46"/>
      <c r="D41" s="46"/>
      <c r="E41" s="46"/>
      <c r="F41" s="62" t="e">
        <f aca="false">+E41/D41*100</f>
        <v>#DIV/0!</v>
      </c>
      <c r="G41" s="7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s="50" customFormat="true" ht="15" hidden="true" customHeight="true" outlineLevel="0" collapsed="false">
      <c r="A42" s="56" t="s">
        <v>37</v>
      </c>
      <c r="B42" s="45"/>
      <c r="C42" s="46"/>
      <c r="D42" s="46"/>
      <c r="E42" s="46"/>
      <c r="F42" s="62" t="e">
        <f aca="false">+E42/D42*100</f>
        <v>#DIV/0!</v>
      </c>
      <c r="G42" s="7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s="50" customFormat="true" ht="15" hidden="true" customHeight="true" outlineLevel="0" collapsed="false">
      <c r="A43" s="56" t="s">
        <v>38</v>
      </c>
      <c r="B43" s="45"/>
      <c r="C43" s="46"/>
      <c r="D43" s="46"/>
      <c r="E43" s="46"/>
      <c r="F43" s="62" t="e">
        <f aca="false">+E43/D43*100</f>
        <v>#DIV/0!</v>
      </c>
      <c r="G43" s="7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50" customFormat="true" ht="15" hidden="true" customHeight="true" outlineLevel="0" collapsed="false">
      <c r="A44" s="56" t="s">
        <v>39</v>
      </c>
      <c r="B44" s="45"/>
      <c r="C44" s="46"/>
      <c r="D44" s="46"/>
      <c r="E44" s="46"/>
      <c r="F44" s="62" t="e">
        <f aca="false">+E44/D44*100</f>
        <v>#DIV/0!</v>
      </c>
      <c r="G44" s="7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50" customFormat="true" ht="15" hidden="true" customHeight="true" outlineLevel="0" collapsed="false">
      <c r="A45" s="56" t="s">
        <v>40</v>
      </c>
      <c r="B45" s="45"/>
      <c r="C45" s="46"/>
      <c r="D45" s="46"/>
      <c r="E45" s="46"/>
      <c r="F45" s="62" t="e">
        <f aca="false">+E45/D45*100</f>
        <v>#DIV/0!</v>
      </c>
      <c r="G45" s="7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50" customFormat="true" ht="15" hidden="true" customHeight="true" outlineLevel="0" collapsed="false">
      <c r="A46" s="56" t="s">
        <v>41</v>
      </c>
      <c r="B46" s="45"/>
      <c r="C46" s="46"/>
      <c r="D46" s="46"/>
      <c r="E46" s="46"/>
      <c r="F46" s="62" t="e">
        <f aca="false">+E46/D46*100</f>
        <v>#DIV/0!</v>
      </c>
      <c r="G46" s="7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50" customFormat="true" ht="15" hidden="true" customHeight="true" outlineLevel="0" collapsed="false">
      <c r="A47" s="56" t="s">
        <v>42</v>
      </c>
      <c r="B47" s="45"/>
      <c r="C47" s="46"/>
      <c r="D47" s="46"/>
      <c r="E47" s="46"/>
      <c r="F47" s="62" t="e">
        <f aca="false">+E47/D47*100</f>
        <v>#DIV/0!</v>
      </c>
      <c r="G47" s="7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50" customFormat="true" ht="15" hidden="true" customHeight="true" outlineLevel="0" collapsed="false">
      <c r="A48" s="56" t="s">
        <v>43</v>
      </c>
      <c r="B48" s="45"/>
      <c r="C48" s="46"/>
      <c r="D48" s="46"/>
      <c r="E48" s="46"/>
      <c r="F48" s="62" t="e">
        <f aca="false">+E48/D48*100</f>
        <v>#DIV/0!</v>
      </c>
      <c r="G48" s="7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50" customFormat="true" ht="15" hidden="true" customHeight="true" outlineLevel="0" collapsed="false">
      <c r="A49" s="56" t="s">
        <v>44</v>
      </c>
      <c r="B49" s="45"/>
      <c r="C49" s="46"/>
      <c r="D49" s="46"/>
      <c r="E49" s="46"/>
      <c r="F49" s="62" t="e">
        <f aca="false">+E49/D49*100</f>
        <v>#DIV/0!</v>
      </c>
      <c r="G49" s="71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50" customFormat="true" ht="12.75" hidden="true" customHeight="true" outlineLevel="0" collapsed="false">
      <c r="A50" s="56" t="s">
        <v>45</v>
      </c>
      <c r="B50" s="45"/>
      <c r="C50" s="46"/>
      <c r="D50" s="46"/>
      <c r="E50" s="46"/>
      <c r="F50" s="62" t="e">
        <f aca="false">+E50/D50*100</f>
        <v>#DIV/0!</v>
      </c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50" customFormat="true" ht="12.75" hidden="true" customHeight="true" outlineLevel="0" collapsed="false">
      <c r="A51" s="56" t="s">
        <v>46</v>
      </c>
      <c r="B51" s="45"/>
      <c r="C51" s="46"/>
      <c r="D51" s="46"/>
      <c r="E51" s="46"/>
      <c r="F51" s="62" t="e">
        <f aca="false">+E51/D51*100</f>
        <v>#DIV/0!</v>
      </c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s="50" customFormat="true" ht="15" hidden="false" customHeight="true" outlineLevel="0" collapsed="false">
      <c r="A52" s="56"/>
      <c r="B52" s="45"/>
      <c r="C52" s="46"/>
      <c r="D52" s="46"/>
      <c r="E52" s="46"/>
      <c r="F52" s="62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s="50" customFormat="true" ht="15" hidden="false" customHeight="true" outlineLevel="0" collapsed="false">
      <c r="A53" s="35" t="s">
        <v>47</v>
      </c>
      <c r="B53" s="36" t="n">
        <f aca="false">+B54+B58+B62+B66</f>
        <v>18646600</v>
      </c>
      <c r="C53" s="37" t="n">
        <f aca="false">+C54+C58+C62+C66</f>
        <v>19088600</v>
      </c>
      <c r="D53" s="37" t="n">
        <f aca="false">+D54+D58+D62+D66</f>
        <v>11532786</v>
      </c>
      <c r="E53" s="37" t="n">
        <f aca="false">+E54+E58+E62+E66</f>
        <v>10006875.34</v>
      </c>
      <c r="F53" s="59" t="n">
        <f aca="false">+E53/D53*100</f>
        <v>86.7689328493566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s="50" customFormat="true" ht="15" hidden="false" customHeight="true" outlineLevel="0" collapsed="false">
      <c r="A54" s="72" t="s">
        <v>48</v>
      </c>
      <c r="B54" s="42" t="n">
        <f aca="false">SUM(B55:B57)</f>
        <v>7014000</v>
      </c>
      <c r="C54" s="42" t="n">
        <f aca="false">SUM(C55:C57)</f>
        <v>7014000</v>
      </c>
      <c r="D54" s="42" t="n">
        <f aca="false">SUM(D55:D57)</f>
        <v>4041000</v>
      </c>
      <c r="E54" s="42" t="n">
        <f aca="false">SUM(E55:E57)</f>
        <v>4041000</v>
      </c>
      <c r="F54" s="70" t="n">
        <f aca="false">+E54/D54*100</f>
        <v>100</v>
      </c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50" customFormat="true" ht="15" hidden="false" customHeight="true" outlineLevel="0" collapsed="false">
      <c r="A55" s="44" t="s">
        <v>49</v>
      </c>
      <c r="B55" s="45" t="n">
        <v>6398754</v>
      </c>
      <c r="C55" s="46" t="n">
        <v>6398754</v>
      </c>
      <c r="D55" s="46" t="n">
        <v>3681967</v>
      </c>
      <c r="E55" s="46" t="n">
        <v>3681967</v>
      </c>
      <c r="F55" s="62" t="n">
        <f aca="false">+E55/D55*100</f>
        <v>100</v>
      </c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50" customFormat="true" ht="15" hidden="false" customHeight="true" outlineLevel="0" collapsed="false">
      <c r="A56" s="44" t="s">
        <v>50</v>
      </c>
      <c r="B56" s="45" t="n">
        <v>8000</v>
      </c>
      <c r="C56" s="46" t="n">
        <v>8000</v>
      </c>
      <c r="D56" s="46" t="n">
        <v>4620</v>
      </c>
      <c r="E56" s="46" t="n">
        <v>4620</v>
      </c>
      <c r="F56" s="62" t="n">
        <f aca="false">+E56/D56*100</f>
        <v>100</v>
      </c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s="50" customFormat="true" ht="15" hidden="false" customHeight="true" outlineLevel="0" collapsed="false">
      <c r="A57" s="56" t="s">
        <v>51</v>
      </c>
      <c r="B57" s="45" t="n">
        <v>607246</v>
      </c>
      <c r="C57" s="46" t="n">
        <v>607246</v>
      </c>
      <c r="D57" s="46" t="n">
        <v>354413</v>
      </c>
      <c r="E57" s="46" t="n">
        <v>354413</v>
      </c>
      <c r="F57" s="62" t="n">
        <f aca="false">+E57/D57*100</f>
        <v>100</v>
      </c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s="50" customFormat="true" ht="15" hidden="false" customHeight="true" outlineLevel="0" collapsed="false">
      <c r="A58" s="73" t="s">
        <v>52</v>
      </c>
      <c r="B58" s="74" t="n">
        <f aca="false">SUM(B59:B61)</f>
        <v>4000</v>
      </c>
      <c r="C58" s="74" t="n">
        <f aca="false">SUM(C59:C61)</f>
        <v>446000</v>
      </c>
      <c r="D58" s="74" t="n">
        <f aca="false">D59+D60+D61</f>
        <v>446000</v>
      </c>
      <c r="E58" s="74" t="n">
        <f aca="false">E59+E60+E61</f>
        <v>234834</v>
      </c>
      <c r="F58" s="75" t="n">
        <f aca="false">+E58/D58*100</f>
        <v>52.6533632286996</v>
      </c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50" customFormat="true" ht="15" hidden="false" customHeight="true" outlineLevel="0" collapsed="false">
      <c r="A59" s="44" t="s">
        <v>53</v>
      </c>
      <c r="B59" s="45" t="n">
        <v>4000</v>
      </c>
      <c r="C59" s="46" t="n">
        <v>130000</v>
      </c>
      <c r="D59" s="46" t="n">
        <v>130000</v>
      </c>
      <c r="E59" s="46" t="n">
        <v>75835</v>
      </c>
      <c r="F59" s="62" t="n">
        <f aca="false">+E59/D59*100</f>
        <v>58.3346153846154</v>
      </c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15" hidden="false" customHeight="true" outlineLevel="0" collapsed="false">
      <c r="A60" s="44" t="s">
        <v>54</v>
      </c>
      <c r="B60" s="45" t="n">
        <v>0</v>
      </c>
      <c r="C60" s="46" t="n">
        <v>240000</v>
      </c>
      <c r="D60" s="46" t="n">
        <v>240000</v>
      </c>
      <c r="E60" s="46" t="n">
        <v>140000</v>
      </c>
      <c r="F60" s="62" t="n">
        <f aca="false">+E60/D60*100</f>
        <v>58.3333333333333</v>
      </c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50" customFormat="true" ht="15" hidden="false" customHeight="true" outlineLevel="0" collapsed="false">
      <c r="A61" s="44" t="s">
        <v>55</v>
      </c>
      <c r="B61" s="45" t="n">
        <v>0</v>
      </c>
      <c r="C61" s="46" t="n">
        <v>76000</v>
      </c>
      <c r="D61" s="46" t="n">
        <v>76000</v>
      </c>
      <c r="E61" s="46" t="n">
        <v>18999</v>
      </c>
      <c r="F61" s="62" t="n">
        <f aca="false">+E61/D61*100</f>
        <v>24.9986842105263</v>
      </c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50" customFormat="true" ht="15" hidden="false" customHeight="true" outlineLevel="0" collapsed="false">
      <c r="A62" s="72" t="s">
        <v>56</v>
      </c>
      <c r="B62" s="74" t="n">
        <f aca="false">SUM(B63:B65)</f>
        <v>6224700</v>
      </c>
      <c r="C62" s="74" t="n">
        <f aca="false">SUM(C63:C65)</f>
        <v>6224700</v>
      </c>
      <c r="D62" s="74" t="n">
        <f aca="false">SUM(D63:D65)</f>
        <v>3743325</v>
      </c>
      <c r="E62" s="74" t="n">
        <f aca="false">SUM(E63:E65)</f>
        <v>2908809.02</v>
      </c>
      <c r="F62" s="75" t="n">
        <f aca="false">+E62/D62*100</f>
        <v>77.7065582069417</v>
      </c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50" customFormat="true" ht="15" hidden="false" customHeight="true" outlineLevel="0" collapsed="false">
      <c r="A63" s="44" t="s">
        <v>49</v>
      </c>
      <c r="B63" s="45" t="n">
        <v>5571500</v>
      </c>
      <c r="C63" s="46" t="n">
        <v>5571500</v>
      </c>
      <c r="D63" s="46" t="n">
        <v>3362126</v>
      </c>
      <c r="E63" s="46" t="n">
        <v>2690888.02</v>
      </c>
      <c r="F63" s="62" t="n">
        <f aca="false">+E63/D63*100</f>
        <v>80.035311585586</v>
      </c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50" customFormat="true" ht="15" hidden="false" customHeight="true" outlineLevel="0" collapsed="false">
      <c r="A64" s="56" t="s">
        <v>51</v>
      </c>
      <c r="B64" s="45" t="n">
        <v>643500</v>
      </c>
      <c r="C64" s="46" t="n">
        <v>643500</v>
      </c>
      <c r="D64" s="46" t="n">
        <v>375399</v>
      </c>
      <c r="E64" s="46" t="n">
        <v>214521</v>
      </c>
      <c r="F64" s="62" t="n">
        <f aca="false">+E64/D64*100</f>
        <v>57.1447979349972</v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50" customFormat="true" ht="15" hidden="false" customHeight="true" outlineLevel="0" collapsed="false">
      <c r="A65" s="56" t="s">
        <v>50</v>
      </c>
      <c r="B65" s="45" t="n">
        <v>9700</v>
      </c>
      <c r="C65" s="46" t="n">
        <v>9700</v>
      </c>
      <c r="D65" s="46" t="n">
        <v>5800</v>
      </c>
      <c r="E65" s="46" t="n">
        <v>3400</v>
      </c>
      <c r="F65" s="62" t="n">
        <f aca="false">+E65/D65*100</f>
        <v>58.6206896551724</v>
      </c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50" customFormat="true" ht="15" hidden="false" customHeight="true" outlineLevel="0" collapsed="false">
      <c r="A66" s="72" t="s">
        <v>57</v>
      </c>
      <c r="B66" s="74" t="n">
        <f aca="false">SUM(B67:B69)</f>
        <v>5403900</v>
      </c>
      <c r="C66" s="74" t="n">
        <f aca="false">SUM(C67:C69)</f>
        <v>5403900</v>
      </c>
      <c r="D66" s="74" t="n">
        <f aca="false">SUM(D67:D69)</f>
        <v>3302461</v>
      </c>
      <c r="E66" s="74" t="n">
        <f aca="false">SUM(E67:E69)</f>
        <v>2822232.32</v>
      </c>
      <c r="F66" s="75" t="n">
        <f aca="false">+E66/D66*100</f>
        <v>85.4584602210291</v>
      </c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50" customFormat="true" ht="15" hidden="false" customHeight="true" outlineLevel="0" collapsed="false">
      <c r="A67" s="56" t="s">
        <v>49</v>
      </c>
      <c r="B67" s="45" t="n">
        <v>4981300</v>
      </c>
      <c r="C67" s="46" t="n">
        <v>4981300</v>
      </c>
      <c r="D67" s="46" t="n">
        <v>3055963</v>
      </c>
      <c r="E67" s="46" t="n">
        <v>2610952.32</v>
      </c>
      <c r="F67" s="62" t="n">
        <f aca="false">+E67/D67*100</f>
        <v>85.4379558914817</v>
      </c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50" customFormat="true" ht="15" hidden="false" customHeight="true" outlineLevel="0" collapsed="false">
      <c r="A68" s="56" t="s">
        <v>51</v>
      </c>
      <c r="B68" s="45" t="n">
        <v>413100</v>
      </c>
      <c r="C68" s="46" t="n">
        <v>413100</v>
      </c>
      <c r="D68" s="46" t="n">
        <v>240958</v>
      </c>
      <c r="E68" s="46" t="n">
        <v>206532</v>
      </c>
      <c r="F68" s="62" t="n">
        <f aca="false">+E68/D68*100</f>
        <v>85.7128628225666</v>
      </c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50" customFormat="true" ht="15" hidden="false" customHeight="true" outlineLevel="0" collapsed="false">
      <c r="A69" s="56" t="s">
        <v>50</v>
      </c>
      <c r="B69" s="45" t="n">
        <v>9500</v>
      </c>
      <c r="C69" s="46" t="n">
        <v>9500</v>
      </c>
      <c r="D69" s="46" t="n">
        <v>5540</v>
      </c>
      <c r="E69" s="46" t="n">
        <v>4748</v>
      </c>
      <c r="F69" s="62" t="n">
        <f aca="false">+E69/D69*100</f>
        <v>85.7039711191336</v>
      </c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6" hidden="false" customHeight="true" outlineLevel="0" collapsed="false">
      <c r="A70" s="76"/>
      <c r="B70" s="77"/>
      <c r="C70" s="78"/>
      <c r="D70" s="78"/>
      <c r="E70" s="78"/>
      <c r="F70" s="78"/>
      <c r="G70" s="7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</row>
    <row r="72" customFormat="false" ht="6" hidden="false" customHeight="true" outlineLevel="0" collapsed="false">
      <c r="A72" s="48"/>
      <c r="B72" s="79"/>
      <c r="C72" s="48"/>
      <c r="D72" s="48"/>
      <c r="E72" s="48"/>
      <c r="F72" s="48"/>
      <c r="G72" s="48"/>
    </row>
    <row r="73" customFormat="false" ht="6" hidden="false" customHeight="true" outlineLevel="0" collapsed="false">
      <c r="A73" s="48"/>
      <c r="B73" s="79"/>
      <c r="C73" s="48"/>
      <c r="D73" s="48"/>
      <c r="E73" s="48"/>
      <c r="F73" s="48"/>
      <c r="G73" s="48"/>
    </row>
    <row r="74" customFormat="false" ht="57.75" hidden="false" customHeight="true" outlineLevel="0" collapsed="false">
      <c r="A74" s="80" t="s">
        <v>59</v>
      </c>
      <c r="B74" s="81" t="s">
        <v>5</v>
      </c>
      <c r="C74" s="81" t="s">
        <v>6</v>
      </c>
      <c r="D74" s="81" t="s">
        <v>7</v>
      </c>
      <c r="E74" s="81" t="s">
        <v>8</v>
      </c>
      <c r="F74" s="81" t="s">
        <v>60</v>
      </c>
      <c r="G74" s="82" t="s">
        <v>9</v>
      </c>
    </row>
    <row r="75" customFormat="false" ht="16.5" hidden="false" customHeight="false" outlineLevel="0" collapsed="false">
      <c r="A75" s="83" t="s">
        <v>61</v>
      </c>
      <c r="B75" s="84" t="n">
        <f aca="false">+B77+B100+B106+B116</f>
        <v>245337046</v>
      </c>
      <c r="C75" s="84" t="n">
        <f aca="false">+C77+C100+C106+C116</f>
        <v>235295525</v>
      </c>
      <c r="D75" s="84" t="n">
        <f aca="false">+D77+D100+D106+D116</f>
        <v>196342816</v>
      </c>
      <c r="E75" s="84" t="n">
        <f aca="false">+E77+E100+E106+E116</f>
        <v>185353842.85</v>
      </c>
      <c r="F75" s="85" t="n">
        <f aca="false">+F77+F100+F106+F116</f>
        <v>137002531.72</v>
      </c>
      <c r="G75" s="70" t="n">
        <f aca="false">+E75/D75*100</f>
        <v>94.403170243825</v>
      </c>
    </row>
    <row r="76" customFormat="false" ht="8.1" hidden="false" customHeight="true" outlineLevel="0" collapsed="false">
      <c r="A76" s="35"/>
      <c r="B76" s="86"/>
      <c r="C76" s="87"/>
      <c r="D76" s="87"/>
      <c r="E76" s="87"/>
      <c r="F76" s="88"/>
      <c r="G76" s="89"/>
    </row>
    <row r="77" customFormat="false" ht="15.75" hidden="false" customHeight="false" outlineLevel="0" collapsed="false">
      <c r="A77" s="35" t="s">
        <v>62</v>
      </c>
      <c r="B77" s="86" t="n">
        <f aca="false">+B79+B98</f>
        <v>237095849</v>
      </c>
      <c r="C77" s="86" t="n">
        <f aca="false">+C79+C98</f>
        <v>227219712</v>
      </c>
      <c r="D77" s="86" t="n">
        <f aca="false">+D79+D98</f>
        <v>189843347</v>
      </c>
      <c r="E77" s="86" t="n">
        <f aca="false">+E79+E98</f>
        <v>182573084.71</v>
      </c>
      <c r="F77" s="90" t="n">
        <f aca="false">+F79+F98</f>
        <v>134486238.91</v>
      </c>
      <c r="G77" s="59" t="n">
        <f aca="false">+E77/D77*100</f>
        <v>96.1703886889436</v>
      </c>
    </row>
    <row r="78" customFormat="false" ht="8.1" hidden="false" customHeight="true" outlineLevel="0" collapsed="false">
      <c r="A78" s="35"/>
      <c r="B78" s="86"/>
      <c r="C78" s="91"/>
      <c r="D78" s="91"/>
      <c r="E78" s="91"/>
      <c r="F78" s="88"/>
      <c r="G78" s="92"/>
    </row>
    <row r="79" customFormat="false" ht="15" hidden="false" customHeight="true" outlineLevel="0" collapsed="false">
      <c r="A79" s="73" t="s">
        <v>63</v>
      </c>
      <c r="B79" s="93" t="n">
        <f aca="false">SUM(B80:B97)</f>
        <v>231951085</v>
      </c>
      <c r="C79" s="93" t="n">
        <f aca="false">SUM(C80:C97)</f>
        <v>218317344</v>
      </c>
      <c r="D79" s="93" t="n">
        <f aca="false">SUM(D80:D97)</f>
        <v>184191833</v>
      </c>
      <c r="E79" s="93" t="n">
        <f aca="false">SUM(E80:E95)</f>
        <v>177679965.42</v>
      </c>
      <c r="F79" s="94" t="n">
        <f aca="false">SUM(F80:F97)</f>
        <v>129745589.12</v>
      </c>
      <c r="G79" s="75" t="n">
        <f aca="false">+E79/D79*100</f>
        <v>96.4646274083173</v>
      </c>
    </row>
    <row r="80" customFormat="false" ht="15" hidden="false" customHeight="true" outlineLevel="0" collapsed="false">
      <c r="A80" s="44" t="s">
        <v>64</v>
      </c>
      <c r="B80" s="45" t="n">
        <v>301443</v>
      </c>
      <c r="C80" s="95" t="n">
        <v>311732</v>
      </c>
      <c r="D80" s="45" t="n">
        <v>216652</v>
      </c>
      <c r="E80" s="45" t="n">
        <v>189340.47</v>
      </c>
      <c r="F80" s="96" t="n">
        <v>144300.07</v>
      </c>
      <c r="G80" s="62" t="n">
        <f aca="false">+E80/D80*100</f>
        <v>87.3938251204697</v>
      </c>
    </row>
    <row r="81" customFormat="false" ht="15" hidden="false" customHeight="true" outlineLevel="0" collapsed="false">
      <c r="A81" s="44" t="s">
        <v>65</v>
      </c>
      <c r="B81" s="45" t="n">
        <v>381585</v>
      </c>
      <c r="C81" s="95" t="n">
        <v>371461</v>
      </c>
      <c r="D81" s="45" t="n">
        <v>292011</v>
      </c>
      <c r="E81" s="45" t="n">
        <v>179842.35</v>
      </c>
      <c r="F81" s="96" t="n">
        <v>85998.41</v>
      </c>
      <c r="G81" s="62" t="n">
        <f aca="false">+E81/D81*100</f>
        <v>61.5875258123838</v>
      </c>
    </row>
    <row r="82" customFormat="false" ht="15" hidden="false" customHeight="true" outlineLevel="0" collapsed="false">
      <c r="A82" s="44" t="s">
        <v>66</v>
      </c>
      <c r="B82" s="45" t="n">
        <v>4004000</v>
      </c>
      <c r="C82" s="45" t="n">
        <v>4229000</v>
      </c>
      <c r="D82" s="45" t="n">
        <v>2895092</v>
      </c>
      <c r="E82" s="45" t="n">
        <v>2688897</v>
      </c>
      <c r="F82" s="96" t="n">
        <v>2380707</v>
      </c>
      <c r="G82" s="62" t="n">
        <f aca="false">+E82/D82*100</f>
        <v>92.8777738324033</v>
      </c>
    </row>
    <row r="83" customFormat="false" ht="15" hidden="false" customHeight="true" outlineLevel="0" collapsed="false">
      <c r="A83" s="44" t="s">
        <v>67</v>
      </c>
      <c r="B83" s="45" t="n">
        <v>42000</v>
      </c>
      <c r="C83" s="95" t="n">
        <v>38500</v>
      </c>
      <c r="D83" s="45" t="n">
        <v>24812</v>
      </c>
      <c r="E83" s="45" t="n">
        <v>21016.55</v>
      </c>
      <c r="F83" s="96" t="n">
        <v>15446.04</v>
      </c>
      <c r="G83" s="62" t="n">
        <f aca="false">+E83/D83*100</f>
        <v>84.7031678220216</v>
      </c>
    </row>
    <row r="84" customFormat="false" ht="15" hidden="false" customHeight="true" outlineLevel="0" collapsed="false">
      <c r="A84" s="44" t="s">
        <v>68</v>
      </c>
      <c r="B84" s="45" t="n">
        <v>612002</v>
      </c>
      <c r="C84" s="95" t="n">
        <v>906685</v>
      </c>
      <c r="D84" s="45" t="n">
        <v>628927</v>
      </c>
      <c r="E84" s="45" t="n">
        <v>445042.19</v>
      </c>
      <c r="F84" s="96" t="n">
        <v>421303.98</v>
      </c>
      <c r="G84" s="62" t="n">
        <f aca="false">+E84/D84*100</f>
        <v>70.7621377361761</v>
      </c>
    </row>
    <row r="85" customFormat="false" ht="15" hidden="false" customHeight="true" outlineLevel="0" collapsed="false">
      <c r="A85" s="44" t="s">
        <v>69</v>
      </c>
      <c r="B85" s="45" t="n">
        <v>71169</v>
      </c>
      <c r="C85" s="97" t="n">
        <v>43388</v>
      </c>
      <c r="D85" s="98" t="n">
        <v>33508</v>
      </c>
      <c r="E85" s="98" t="n">
        <v>16184.73</v>
      </c>
      <c r="F85" s="99" t="n">
        <v>12662.85</v>
      </c>
      <c r="G85" s="62" t="n">
        <f aca="false">+E85/D85*100</f>
        <v>48.3010922764713</v>
      </c>
    </row>
    <row r="86" customFormat="false" ht="15" hidden="false" customHeight="true" outlineLevel="0" collapsed="false">
      <c r="A86" s="44" t="s">
        <v>70</v>
      </c>
      <c r="B86" s="45" t="n">
        <v>23700000</v>
      </c>
      <c r="C86" s="97" t="n">
        <v>23700000</v>
      </c>
      <c r="D86" s="98" t="n">
        <v>19512600</v>
      </c>
      <c r="E86" s="98" t="n">
        <v>17459300</v>
      </c>
      <c r="F86" s="96" t="n">
        <v>17459300</v>
      </c>
      <c r="G86" s="62" t="n">
        <f aca="false">+E86/D86*100</f>
        <v>89.4770558510911</v>
      </c>
    </row>
    <row r="87" customFormat="false" ht="15" hidden="false" customHeight="true" outlineLevel="0" collapsed="false">
      <c r="A87" s="44" t="s">
        <v>71</v>
      </c>
      <c r="B87" s="45" t="n">
        <v>2002678</v>
      </c>
      <c r="C87" s="97" t="n">
        <v>2966256</v>
      </c>
      <c r="D87" s="98" t="n">
        <v>2143891</v>
      </c>
      <c r="E87" s="98" t="n">
        <v>1773965.99</v>
      </c>
      <c r="F87" s="96" t="n">
        <v>1633499.15</v>
      </c>
      <c r="G87" s="62" t="n">
        <f aca="false">+E87/D87*100</f>
        <v>82.7451577528895</v>
      </c>
    </row>
    <row r="88" customFormat="false" ht="15" hidden="false" customHeight="true" outlineLevel="0" collapsed="false">
      <c r="A88" s="44" t="s">
        <v>72</v>
      </c>
      <c r="B88" s="45" t="n">
        <v>171000000</v>
      </c>
      <c r="C88" s="45" t="n">
        <v>165440575</v>
      </c>
      <c r="D88" s="45" t="n">
        <v>141836880</v>
      </c>
      <c r="E88" s="97" t="n">
        <v>139736880</v>
      </c>
      <c r="F88" s="96" t="n">
        <v>92784240</v>
      </c>
      <c r="G88" s="62" t="n">
        <f aca="false">+E88/D88*100</f>
        <v>98.5194259772212</v>
      </c>
    </row>
    <row r="89" customFormat="false" ht="15" hidden="false" customHeight="true" outlineLevel="0" collapsed="false">
      <c r="A89" s="44" t="s">
        <v>73</v>
      </c>
      <c r="B89" s="100" t="n">
        <v>1600000</v>
      </c>
      <c r="C89" s="97" t="n">
        <v>1586096</v>
      </c>
      <c r="D89" s="98" t="n">
        <v>1378255</v>
      </c>
      <c r="E89" s="98" t="n">
        <v>1067822.92</v>
      </c>
      <c r="F89" s="96" t="n">
        <v>852561.4</v>
      </c>
      <c r="G89" s="62" t="n">
        <f aca="false">+E89/D89*100</f>
        <v>77.4764408618144</v>
      </c>
    </row>
    <row r="90" customFormat="false" ht="15" hidden="false" customHeight="true" outlineLevel="0" collapsed="false">
      <c r="A90" s="44" t="s">
        <v>74</v>
      </c>
      <c r="B90" s="45" t="n">
        <v>1405024</v>
      </c>
      <c r="C90" s="97" t="n">
        <v>2924346</v>
      </c>
      <c r="D90" s="98" t="n">
        <v>1946519</v>
      </c>
      <c r="E90" s="98" t="n">
        <v>1498989.39</v>
      </c>
      <c r="F90" s="96" t="n">
        <v>1470692.08</v>
      </c>
      <c r="G90" s="62" t="n">
        <f aca="false">+E90/D90*100</f>
        <v>77.0087212095027</v>
      </c>
    </row>
    <row r="91" customFormat="false" ht="15" hidden="false" customHeight="true" outlineLevel="0" collapsed="false">
      <c r="A91" s="44" t="s">
        <v>75</v>
      </c>
      <c r="B91" s="45" t="n">
        <v>15240100</v>
      </c>
      <c r="C91" s="97" t="n">
        <v>15240100</v>
      </c>
      <c r="D91" s="98" t="n">
        <v>8309040</v>
      </c>
      <c r="E91" s="98" t="n">
        <v>8309040</v>
      </c>
      <c r="F91" s="96" t="n">
        <v>8309040</v>
      </c>
      <c r="G91" s="62" t="n">
        <f aca="false">+E91/D91*100</f>
        <v>100</v>
      </c>
    </row>
    <row r="92" customFormat="false" ht="15" hidden="false" customHeight="true" outlineLevel="0" collapsed="false">
      <c r="A92" s="44" t="s">
        <v>76</v>
      </c>
      <c r="B92" s="45" t="n">
        <v>5761084</v>
      </c>
      <c r="C92" s="97" t="n">
        <v>5751562</v>
      </c>
      <c r="D92" s="98" t="n">
        <v>4367226</v>
      </c>
      <c r="E92" s="98" t="n">
        <v>4208250.8</v>
      </c>
      <c r="F92" s="96" t="n">
        <v>4103980.39</v>
      </c>
      <c r="G92" s="62" t="n">
        <f aca="false">+E92/D92*100</f>
        <v>96.3598128422939</v>
      </c>
    </row>
    <row r="93" customFormat="false" ht="15" hidden="false" customHeight="true" outlineLevel="0" collapsed="false">
      <c r="A93" s="44" t="s">
        <v>77</v>
      </c>
      <c r="B93" s="45" t="n">
        <v>30000</v>
      </c>
      <c r="C93" s="97" t="n">
        <v>19245</v>
      </c>
      <c r="D93" s="98" t="n">
        <v>19245</v>
      </c>
      <c r="E93" s="98" t="n">
        <v>4508.65</v>
      </c>
      <c r="F93" s="96" t="n">
        <v>3058.8</v>
      </c>
      <c r="G93" s="62" t="n">
        <f aca="false">+E93/D93*100</f>
        <v>23.4276435437776</v>
      </c>
    </row>
    <row r="94" s="49" customFormat="true" ht="15" hidden="false" customHeight="true" outlineLevel="0" collapsed="false">
      <c r="A94" s="101" t="s">
        <v>78</v>
      </c>
      <c r="B94" s="46" t="n">
        <v>150000</v>
      </c>
      <c r="C94" s="97" t="n">
        <v>61625</v>
      </c>
      <c r="D94" s="96" t="n">
        <v>61625</v>
      </c>
      <c r="E94" s="96" t="n">
        <v>58268.95</v>
      </c>
      <c r="F94" s="96" t="n">
        <v>48570.43</v>
      </c>
      <c r="G94" s="62" t="n">
        <f aca="false">+E94/D94*100</f>
        <v>94.5540770791075</v>
      </c>
    </row>
    <row r="95" customFormat="false" ht="15" hidden="false" customHeight="true" outlineLevel="0" collapsed="false">
      <c r="A95" s="44" t="s">
        <v>79</v>
      </c>
      <c r="B95" s="45" t="n">
        <v>50000</v>
      </c>
      <c r="C95" s="97" t="n">
        <v>22975</v>
      </c>
      <c r="D95" s="98" t="n">
        <v>22975</v>
      </c>
      <c r="E95" s="98" t="n">
        <v>22615.43</v>
      </c>
      <c r="F95" s="96" t="n">
        <v>20228.52</v>
      </c>
      <c r="G95" s="62" t="n">
        <f aca="false">+E95/D95*100</f>
        <v>98.4349510337323</v>
      </c>
    </row>
    <row r="96" customFormat="false" ht="15" hidden="false" customHeight="true" outlineLevel="0" collapsed="false">
      <c r="A96" s="101" t="s">
        <v>80</v>
      </c>
      <c r="B96" s="45" t="n">
        <v>3600000</v>
      </c>
      <c r="C96" s="97" t="n">
        <v>-3875076</v>
      </c>
      <c r="D96" s="98" t="n">
        <v>502575</v>
      </c>
      <c r="E96" s="98" t="n">
        <v>0</v>
      </c>
      <c r="F96" s="96" t="n">
        <v>0</v>
      </c>
      <c r="G96" s="62" t="n">
        <f aca="false">+E96/D96*100</f>
        <v>0</v>
      </c>
    </row>
    <row r="97" customFormat="false" ht="15" hidden="false" customHeight="true" outlineLevel="0" collapsed="false">
      <c r="A97" s="44" t="s">
        <v>81</v>
      </c>
      <c r="B97" s="45" t="n">
        <v>2000000</v>
      </c>
      <c r="C97" s="97" t="n">
        <v>-1421126</v>
      </c>
      <c r="D97" s="98" t="n">
        <v>0</v>
      </c>
      <c r="E97" s="98" t="n">
        <v>0</v>
      </c>
      <c r="F97" s="96" t="n">
        <v>0</v>
      </c>
      <c r="G97" s="62" t="n">
        <v>0</v>
      </c>
    </row>
    <row r="98" customFormat="false" ht="15" hidden="false" customHeight="true" outlineLevel="0" collapsed="false">
      <c r="A98" s="72" t="s">
        <v>82</v>
      </c>
      <c r="B98" s="74" t="n">
        <f aca="false">SUM(B99)</f>
        <v>5144764</v>
      </c>
      <c r="C98" s="74" t="n">
        <f aca="false">SUM(C99)</f>
        <v>8902368</v>
      </c>
      <c r="D98" s="74" t="n">
        <f aca="false">SUM(D99)</f>
        <v>5651514</v>
      </c>
      <c r="E98" s="74" t="n">
        <f aca="false">SUM(E99)</f>
        <v>4893119.29</v>
      </c>
      <c r="F98" s="102" t="n">
        <f aca="false">SUM(F99)</f>
        <v>4740649.79</v>
      </c>
      <c r="G98" s="75" t="n">
        <f aca="false">+E98/D98*100</f>
        <v>86.5806806813183</v>
      </c>
    </row>
    <row r="99" customFormat="false" ht="15" hidden="false" customHeight="true" outlineLevel="0" collapsed="false">
      <c r="A99" s="44" t="s">
        <v>83</v>
      </c>
      <c r="B99" s="45" t="n">
        <v>5144764</v>
      </c>
      <c r="C99" s="95" t="n">
        <v>8902368</v>
      </c>
      <c r="D99" s="45" t="n">
        <v>5651514</v>
      </c>
      <c r="E99" s="45" t="n">
        <v>4893119.29</v>
      </c>
      <c r="F99" s="96" t="n">
        <v>4740649.79</v>
      </c>
      <c r="G99" s="62" t="n">
        <f aca="false">+E99/D99*100</f>
        <v>86.5806806813183</v>
      </c>
    </row>
    <row r="100" customFormat="false" ht="15" hidden="false" customHeight="true" outlineLevel="0" collapsed="false">
      <c r="A100" s="72" t="s">
        <v>84</v>
      </c>
      <c r="B100" s="74" t="n">
        <f aca="false">SUM(B101:B104)</f>
        <v>261277</v>
      </c>
      <c r="C100" s="74" t="n">
        <f aca="false">SUM(C101:C104)</f>
        <v>208931</v>
      </c>
      <c r="D100" s="74" t="n">
        <f aca="false">SUM(D101:D104)</f>
        <v>154063</v>
      </c>
      <c r="E100" s="74" t="n">
        <f aca="false">SUM(E101:E104)</f>
        <v>109637.9</v>
      </c>
      <c r="F100" s="102" t="n">
        <f aca="false">SUM(F101:F104)</f>
        <v>104366.91</v>
      </c>
      <c r="G100" s="75" t="n">
        <f aca="false">+E100/D100*100</f>
        <v>71.1643288784458</v>
      </c>
    </row>
    <row r="101" s="49" customFormat="true" ht="15" hidden="false" customHeight="true" outlineLevel="0" collapsed="false">
      <c r="A101" s="101" t="s">
        <v>85</v>
      </c>
      <c r="B101" s="46" t="n">
        <v>85000</v>
      </c>
      <c r="C101" s="103" t="n">
        <v>50860</v>
      </c>
      <c r="D101" s="46" t="n">
        <v>34775</v>
      </c>
      <c r="E101" s="46" t="n">
        <v>20587.04</v>
      </c>
      <c r="F101" s="96" t="n">
        <v>19327.98</v>
      </c>
      <c r="G101" s="104" t="n">
        <f aca="false">+E101/D101*100</f>
        <v>59.2006901509705</v>
      </c>
    </row>
    <row r="102" customFormat="false" ht="15" hidden="false" customHeight="true" outlineLevel="0" collapsed="false">
      <c r="A102" s="44" t="s">
        <v>86</v>
      </c>
      <c r="B102" s="45" t="n">
        <v>66277</v>
      </c>
      <c r="C102" s="95" t="n">
        <v>59771</v>
      </c>
      <c r="D102" s="45" t="n">
        <v>55917</v>
      </c>
      <c r="E102" s="45" t="n">
        <v>44376</v>
      </c>
      <c r="F102" s="96" t="n">
        <v>43403.74</v>
      </c>
      <c r="G102" s="62" t="n">
        <f aca="false">+E102/D102*100</f>
        <v>79.3604807124846</v>
      </c>
    </row>
    <row r="103" customFormat="false" ht="15" hidden="false" customHeight="true" outlineLevel="0" collapsed="false">
      <c r="A103" s="44" t="s">
        <v>87</v>
      </c>
      <c r="B103" s="45" t="n">
        <v>50000</v>
      </c>
      <c r="C103" s="95" t="n">
        <v>50000</v>
      </c>
      <c r="D103" s="45" t="n">
        <v>32416</v>
      </c>
      <c r="E103" s="45" t="n">
        <v>21651.26</v>
      </c>
      <c r="F103" s="96" t="n">
        <v>19049.45</v>
      </c>
      <c r="G103" s="62" t="n">
        <f aca="false">+E103/D103*100</f>
        <v>66.7918928923988</v>
      </c>
    </row>
    <row r="104" customFormat="false" ht="15" hidden="false" customHeight="true" outlineLevel="0" collapsed="false">
      <c r="A104" s="44" t="s">
        <v>88</v>
      </c>
      <c r="B104" s="45" t="n">
        <v>60000</v>
      </c>
      <c r="C104" s="95" t="n">
        <v>48300</v>
      </c>
      <c r="D104" s="45" t="n">
        <v>30955</v>
      </c>
      <c r="E104" s="45" t="n">
        <v>23023.6</v>
      </c>
      <c r="F104" s="96" t="n">
        <v>22585.74</v>
      </c>
      <c r="G104" s="105" t="n">
        <f aca="false">+E104/D104*100</f>
        <v>74.3776449685027</v>
      </c>
    </row>
    <row r="105" customFormat="false" ht="15" hidden="false" customHeight="true" outlineLevel="0" collapsed="false">
      <c r="A105" s="44"/>
      <c r="B105" s="45"/>
      <c r="C105" s="95"/>
      <c r="D105" s="45"/>
      <c r="E105" s="45"/>
      <c r="F105" s="96"/>
      <c r="G105" s="105"/>
    </row>
    <row r="106" customFormat="false" ht="15" hidden="false" customHeight="true" outlineLevel="0" collapsed="false">
      <c r="A106" s="72" t="s">
        <v>89</v>
      </c>
      <c r="B106" s="36" t="n">
        <f aca="false">SUM(B108+B112)</f>
        <v>4297320</v>
      </c>
      <c r="C106" s="36" t="n">
        <f aca="false">SUM(C108+C112)</f>
        <v>4184282</v>
      </c>
      <c r="D106" s="36" t="n">
        <f aca="false">SUM(D108+D112)</f>
        <v>4030365</v>
      </c>
      <c r="E106" s="36" t="n">
        <f aca="false">SUM(E108+E112)</f>
        <v>626102.24</v>
      </c>
      <c r="F106" s="37" t="n">
        <f aca="false">SUM(F108+F112)</f>
        <v>366907.9</v>
      </c>
      <c r="G106" s="75" t="n">
        <f aca="false">+E106/D106*100</f>
        <v>15.5346287495053</v>
      </c>
    </row>
    <row r="107" customFormat="false" ht="15" hidden="false" customHeight="true" outlineLevel="0" collapsed="false">
      <c r="A107" s="106"/>
      <c r="B107" s="53"/>
      <c r="C107" s="107"/>
      <c r="D107" s="53"/>
      <c r="E107" s="53"/>
      <c r="F107" s="54"/>
      <c r="G107" s="108"/>
    </row>
    <row r="108" customFormat="false" ht="15" hidden="false" customHeight="true" outlineLevel="0" collapsed="false">
      <c r="A108" s="106" t="s">
        <v>90</v>
      </c>
      <c r="B108" s="36" t="n">
        <f aca="false">SUM(B109+B110+B111)</f>
        <v>681700</v>
      </c>
      <c r="C108" s="36" t="n">
        <f aca="false">SUM(C109+C110+C111)</f>
        <v>1633662</v>
      </c>
      <c r="D108" s="36" t="n">
        <f aca="false">SUM(D109+D110+D111)</f>
        <v>1499798</v>
      </c>
      <c r="E108" s="36" t="n">
        <f aca="false">SUM(E109+E110+E111)</f>
        <v>602451.56</v>
      </c>
      <c r="F108" s="37" t="n">
        <f aca="false">SUM(F109+F110+F111)</f>
        <v>343763.59</v>
      </c>
      <c r="G108" s="109" t="n">
        <f aca="false">+E108/D108*100</f>
        <v>40.1688467380274</v>
      </c>
    </row>
    <row r="109" customFormat="false" ht="15" hidden="false" customHeight="true" outlineLevel="0" collapsed="false">
      <c r="A109" s="44" t="s">
        <v>91</v>
      </c>
      <c r="B109" s="45" t="n">
        <v>335900</v>
      </c>
      <c r="C109" s="95" t="n">
        <v>780748</v>
      </c>
      <c r="D109" s="46" t="n">
        <v>684646</v>
      </c>
      <c r="E109" s="45" t="n">
        <v>257913.89</v>
      </c>
      <c r="F109" s="96" t="n">
        <v>219134.16</v>
      </c>
      <c r="G109" s="62" t="n">
        <f aca="false">+E109/D109*100</f>
        <v>37.6711307741519</v>
      </c>
    </row>
    <row r="110" customFormat="false" ht="15" hidden="false" customHeight="true" outlineLevel="0" collapsed="false">
      <c r="A110" s="44" t="s">
        <v>92</v>
      </c>
      <c r="B110" s="46" t="n">
        <v>140000</v>
      </c>
      <c r="C110" s="95" t="n">
        <v>447631</v>
      </c>
      <c r="D110" s="45" t="n">
        <v>429232</v>
      </c>
      <c r="E110" s="45" t="n">
        <v>124606.58</v>
      </c>
      <c r="F110" s="96" t="n">
        <v>67028.03</v>
      </c>
      <c r="G110" s="62" t="n">
        <f aca="false">+E110/D110*100</f>
        <v>29.0301235695382</v>
      </c>
    </row>
    <row r="111" customFormat="false" ht="15" hidden="false" customHeight="true" outlineLevel="0" collapsed="false">
      <c r="A111" s="44" t="s">
        <v>93</v>
      </c>
      <c r="B111" s="45" t="n">
        <v>205800</v>
      </c>
      <c r="C111" s="95" t="n">
        <v>405283</v>
      </c>
      <c r="D111" s="45" t="n">
        <v>385920</v>
      </c>
      <c r="E111" s="45" t="n">
        <v>219931.09</v>
      </c>
      <c r="F111" s="96" t="n">
        <v>57601.4</v>
      </c>
      <c r="G111" s="62" t="n">
        <f aca="false">+E111/D111*100</f>
        <v>56.9887774668325</v>
      </c>
    </row>
    <row r="112" customFormat="false" ht="15" hidden="false" customHeight="true" outlineLevel="0" collapsed="false">
      <c r="A112" s="72" t="s">
        <v>94</v>
      </c>
      <c r="B112" s="74" t="n">
        <f aca="false">SUM(B113:B114)</f>
        <v>3615620</v>
      </c>
      <c r="C112" s="74" t="n">
        <f aca="false">C113+C114</f>
        <v>2550620</v>
      </c>
      <c r="D112" s="74" t="n">
        <f aca="false">D113+D114</f>
        <v>2530567</v>
      </c>
      <c r="E112" s="74" t="n">
        <f aca="false">E113+E114</f>
        <v>23650.68</v>
      </c>
      <c r="F112" s="110" t="n">
        <f aca="false">F113+F114</f>
        <v>23144.31</v>
      </c>
      <c r="G112" s="75" t="n">
        <f aca="false">+E112/D112*100</f>
        <v>0.934600032324772</v>
      </c>
    </row>
    <row r="113" customFormat="false" ht="15" hidden="false" customHeight="true" outlineLevel="0" collapsed="false">
      <c r="A113" s="56" t="s">
        <v>95</v>
      </c>
      <c r="B113" s="45" t="n">
        <v>2087000</v>
      </c>
      <c r="C113" s="95" t="n">
        <v>1087000</v>
      </c>
      <c r="D113" s="95" t="n">
        <v>1087000</v>
      </c>
      <c r="E113" s="45" t="n">
        <v>0</v>
      </c>
      <c r="F113" s="46" t="n">
        <v>0</v>
      </c>
      <c r="G113" s="62" t="n">
        <v>0</v>
      </c>
    </row>
    <row r="114" customFormat="false" ht="15" hidden="false" customHeight="true" outlineLevel="0" collapsed="false">
      <c r="A114" s="56" t="s">
        <v>96</v>
      </c>
      <c r="B114" s="45" t="n">
        <v>1528620</v>
      </c>
      <c r="C114" s="95" t="n">
        <v>1463620</v>
      </c>
      <c r="D114" s="95" t="n">
        <v>1443567</v>
      </c>
      <c r="E114" s="111" t="n">
        <v>23650.68</v>
      </c>
      <c r="F114" s="46" t="n">
        <v>23144.31</v>
      </c>
      <c r="G114" s="62" t="n">
        <f aca="false">+E114/D114*100</f>
        <v>1.63835000384464</v>
      </c>
    </row>
    <row r="115" customFormat="false" ht="15" hidden="false" customHeight="true" outlineLevel="0" collapsed="false">
      <c r="A115" s="67"/>
      <c r="B115" s="53"/>
      <c r="C115" s="107"/>
      <c r="D115" s="53"/>
      <c r="E115" s="53"/>
      <c r="F115" s="54"/>
      <c r="G115" s="112"/>
    </row>
    <row r="116" customFormat="false" ht="15" hidden="false" customHeight="true" outlineLevel="0" collapsed="false">
      <c r="A116" s="113" t="s">
        <v>97</v>
      </c>
      <c r="B116" s="114" t="n">
        <f aca="false">+B117+B118+B119</f>
        <v>3682600</v>
      </c>
      <c r="C116" s="114" t="n">
        <f aca="false">+C117+C118+C119</f>
        <v>3682600</v>
      </c>
      <c r="D116" s="114" t="n">
        <f aca="false">+D117+D118+D119</f>
        <v>2315041</v>
      </c>
      <c r="E116" s="114" t="n">
        <f aca="false">+E117+E118+E119</f>
        <v>2045018</v>
      </c>
      <c r="F116" s="115" t="n">
        <f aca="false">+F117+F118+F119</f>
        <v>2045018</v>
      </c>
      <c r="G116" s="116" t="n">
        <f aca="false">+E116/D116*100</f>
        <v>88.3361460984924</v>
      </c>
    </row>
    <row r="117" customFormat="false" ht="15" hidden="false" customHeight="true" outlineLevel="0" collapsed="false">
      <c r="A117" s="117" t="s">
        <v>48</v>
      </c>
      <c r="B117" s="45" t="n">
        <v>2205000</v>
      </c>
      <c r="C117" s="45" t="n">
        <v>2205000</v>
      </c>
      <c r="D117" s="45" t="n">
        <v>1360000</v>
      </c>
      <c r="E117" s="45" t="n">
        <v>1360000</v>
      </c>
      <c r="F117" s="46" t="n">
        <v>1360000</v>
      </c>
      <c r="G117" s="112" t="n">
        <f aca="false">+E117/D117*100</f>
        <v>100</v>
      </c>
    </row>
    <row r="118" customFormat="false" ht="15" hidden="false" customHeight="true" outlineLevel="0" collapsed="false">
      <c r="A118" s="117" t="s">
        <v>98</v>
      </c>
      <c r="B118" s="45" t="n">
        <v>737100</v>
      </c>
      <c r="C118" s="45" t="n">
        <v>737100</v>
      </c>
      <c r="D118" s="45" t="n">
        <v>515088</v>
      </c>
      <c r="E118" s="45" t="n">
        <v>306641</v>
      </c>
      <c r="F118" s="46" t="n">
        <v>306641</v>
      </c>
      <c r="G118" s="112" t="n">
        <f aca="false">+E118/D118*100</f>
        <v>59.5317693287361</v>
      </c>
    </row>
    <row r="119" customFormat="false" ht="15" hidden="false" customHeight="true" outlineLevel="0" collapsed="false">
      <c r="A119" s="117" t="s">
        <v>57</v>
      </c>
      <c r="B119" s="118" t="n">
        <v>740500</v>
      </c>
      <c r="C119" s="118" t="n">
        <v>740500</v>
      </c>
      <c r="D119" s="118" t="n">
        <v>439953</v>
      </c>
      <c r="E119" s="45" t="n">
        <v>378377</v>
      </c>
      <c r="F119" s="46" t="n">
        <v>378377</v>
      </c>
      <c r="G119" s="112" t="n">
        <f aca="false">+E119/D119*100</f>
        <v>86.0039595138572</v>
      </c>
    </row>
    <row r="120" customFormat="false" ht="15" hidden="false" customHeight="true" outlineLevel="0" collapsed="false">
      <c r="A120" s="119"/>
      <c r="B120" s="120"/>
      <c r="C120" s="120"/>
      <c r="D120" s="120"/>
      <c r="E120" s="120"/>
      <c r="F120" s="120"/>
      <c r="G120" s="112"/>
    </row>
    <row r="121" customFormat="false" ht="15" hidden="false" customHeight="true" outlineLevel="0" collapsed="false">
      <c r="A121" s="121"/>
      <c r="B121" s="121"/>
      <c r="C121" s="121"/>
      <c r="D121" s="121"/>
      <c r="E121" s="121"/>
      <c r="F121" s="121"/>
      <c r="G121" s="121"/>
    </row>
    <row r="122" customFormat="false" ht="15" hidden="false" customHeight="true" outlineLevel="0" collapsed="false">
      <c r="A122" s="122"/>
      <c r="B122" s="123"/>
      <c r="C122" s="123"/>
      <c r="D122" s="123"/>
      <c r="E122" s="123"/>
      <c r="F122" s="123"/>
      <c r="G122" s="124"/>
    </row>
    <row r="123" customFormat="false" ht="15" hidden="false" customHeight="true" outlineLevel="0" collapsed="false">
      <c r="A123" s="121" t="s">
        <v>99</v>
      </c>
      <c r="B123" s="121"/>
      <c r="C123" s="121"/>
      <c r="D123" s="121"/>
      <c r="E123" s="121"/>
      <c r="F123" s="121"/>
      <c r="G123" s="121"/>
    </row>
    <row r="124" customFormat="false" ht="15" hidden="false" customHeight="false" outlineLevel="0" collapsed="false">
      <c r="A124" s="48"/>
      <c r="B124" s="125"/>
      <c r="C124" s="66"/>
      <c r="D124" s="66"/>
      <c r="E124" s="66"/>
      <c r="F124" s="66"/>
      <c r="G124" s="66"/>
    </row>
    <row r="125" customFormat="false" ht="15" hidden="false" customHeight="false" outlineLevel="0" collapsed="false">
      <c r="A125" s="48"/>
      <c r="B125" s="125"/>
      <c r="C125" s="66"/>
      <c r="D125" s="66"/>
      <c r="E125" s="66"/>
      <c r="F125" s="66"/>
      <c r="G125" s="66"/>
    </row>
    <row r="126" customFormat="false" ht="15" hidden="false" customHeight="false" outlineLevel="0" collapsed="false">
      <c r="A126" s="48"/>
      <c r="B126" s="125"/>
      <c r="C126" s="66"/>
      <c r="D126" s="66"/>
      <c r="E126" s="66"/>
      <c r="F126" s="66"/>
      <c r="G126" s="66"/>
    </row>
    <row r="127" customFormat="false" ht="15" hidden="false" customHeight="false" outlineLevel="0" collapsed="false">
      <c r="A127" s="48"/>
      <c r="B127" s="125"/>
      <c r="C127" s="66"/>
      <c r="D127" s="66"/>
      <c r="E127" s="66"/>
      <c r="F127" s="66"/>
      <c r="G127" s="66"/>
    </row>
    <row r="128" customFormat="false" ht="15" hidden="false" customHeight="false" outlineLevel="0" collapsed="false">
      <c r="A128" s="48"/>
      <c r="B128" s="125"/>
      <c r="C128" s="66"/>
      <c r="D128" s="66"/>
      <c r="E128" s="66"/>
      <c r="F128" s="66"/>
      <c r="G128" s="66"/>
    </row>
    <row r="129" customFormat="false" ht="15" hidden="false" customHeight="false" outlineLevel="0" collapsed="false">
      <c r="A129" s="48"/>
      <c r="B129" s="125"/>
      <c r="C129" s="66"/>
      <c r="D129" s="66"/>
      <c r="E129" s="66"/>
      <c r="F129" s="66"/>
      <c r="G129" s="66"/>
    </row>
    <row r="130" customFormat="false" ht="15" hidden="false" customHeight="false" outlineLevel="0" collapsed="false">
      <c r="A130" s="48"/>
      <c r="B130" s="125"/>
      <c r="C130" s="66"/>
      <c r="D130" s="66"/>
      <c r="E130" s="66"/>
      <c r="F130" s="66"/>
      <c r="G130" s="66"/>
    </row>
    <row r="131" customFormat="false" ht="15" hidden="false" customHeight="false" outlineLevel="0" collapsed="false">
      <c r="A131" s="48"/>
      <c r="B131" s="125"/>
      <c r="C131" s="66"/>
      <c r="D131" s="66"/>
      <c r="E131" s="66"/>
      <c r="F131" s="66"/>
      <c r="G131" s="66"/>
    </row>
    <row r="132" customFormat="false" ht="15" hidden="false" customHeight="false" outlineLevel="0" collapsed="false">
      <c r="A132" s="48"/>
      <c r="B132" s="125"/>
      <c r="C132" s="66"/>
      <c r="D132" s="66"/>
      <c r="E132" s="66"/>
      <c r="F132" s="66"/>
      <c r="G132" s="66"/>
    </row>
    <row r="133" customFormat="false" ht="15" hidden="false" customHeight="false" outlineLevel="0" collapsed="false">
      <c r="A133" s="48"/>
      <c r="B133" s="125"/>
      <c r="C133" s="66"/>
      <c r="D133" s="66"/>
      <c r="E133" s="66"/>
      <c r="F133" s="66"/>
      <c r="G133" s="66"/>
    </row>
    <row r="134" customFormat="false" ht="15" hidden="false" customHeight="false" outlineLevel="0" collapsed="false">
      <c r="A134" s="48"/>
      <c r="B134" s="125"/>
      <c r="C134" s="66"/>
      <c r="D134" s="66"/>
      <c r="E134" s="66"/>
      <c r="F134" s="66"/>
      <c r="G134" s="66"/>
    </row>
    <row r="135" customFormat="false" ht="15" hidden="false" customHeight="false" outlineLevel="0" collapsed="false">
      <c r="A135" s="48"/>
      <c r="B135" s="125"/>
      <c r="C135" s="66"/>
      <c r="D135" s="66"/>
      <c r="E135" s="66"/>
      <c r="F135" s="66"/>
      <c r="G135" s="66"/>
    </row>
    <row r="136" customFormat="false" ht="15" hidden="false" customHeight="false" outlineLevel="0" collapsed="false">
      <c r="A136" s="48"/>
      <c r="B136" s="125"/>
      <c r="C136" s="66"/>
      <c r="D136" s="66"/>
      <c r="E136" s="66"/>
      <c r="F136" s="66"/>
      <c r="G136" s="66"/>
    </row>
    <row r="137" customFormat="false" ht="15" hidden="false" customHeight="false" outlineLevel="0" collapsed="false">
      <c r="A137" s="48"/>
      <c r="B137" s="125"/>
      <c r="C137" s="66"/>
      <c r="D137" s="66"/>
      <c r="E137" s="66"/>
      <c r="F137" s="66"/>
      <c r="G137" s="66"/>
    </row>
    <row r="138" customFormat="false" ht="15" hidden="false" customHeight="false" outlineLevel="0" collapsed="false">
      <c r="A138" s="48"/>
      <c r="B138" s="125"/>
      <c r="C138" s="66"/>
      <c r="D138" s="66"/>
      <c r="E138" s="66"/>
      <c r="F138" s="66"/>
      <c r="G138" s="66"/>
    </row>
    <row r="139" customFormat="false" ht="15" hidden="false" customHeight="false" outlineLevel="0" collapsed="false">
      <c r="A139" s="48"/>
      <c r="B139" s="125"/>
      <c r="C139" s="66"/>
      <c r="D139" s="66"/>
      <c r="E139" s="66"/>
      <c r="F139" s="66"/>
      <c r="G139" s="66"/>
    </row>
    <row r="140" customFormat="false" ht="15" hidden="false" customHeight="false" outlineLevel="0" collapsed="false">
      <c r="A140" s="48"/>
      <c r="B140" s="125"/>
      <c r="C140" s="66"/>
      <c r="D140" s="66"/>
      <c r="E140" s="66"/>
      <c r="F140" s="66"/>
      <c r="G140" s="66"/>
    </row>
    <row r="141" customFormat="false" ht="15" hidden="false" customHeight="false" outlineLevel="0" collapsed="false">
      <c r="A141" s="48"/>
      <c r="B141" s="125"/>
      <c r="C141" s="66"/>
      <c r="D141" s="66"/>
      <c r="E141" s="66"/>
      <c r="F141" s="66"/>
      <c r="G141" s="66"/>
    </row>
    <row r="142" customFormat="false" ht="15" hidden="false" customHeight="false" outlineLevel="0" collapsed="false">
      <c r="A142" s="48"/>
      <c r="B142" s="125"/>
      <c r="C142" s="66"/>
      <c r="D142" s="66"/>
      <c r="E142" s="66"/>
      <c r="F142" s="66"/>
      <c r="G142" s="66"/>
    </row>
    <row r="143" customFormat="false" ht="15" hidden="false" customHeight="false" outlineLevel="0" collapsed="false">
      <c r="A143" s="48"/>
      <c r="B143" s="125"/>
      <c r="C143" s="66"/>
      <c r="D143" s="66"/>
      <c r="E143" s="66"/>
      <c r="F143" s="66"/>
      <c r="G143" s="66"/>
    </row>
    <row r="144" customFormat="false" ht="15" hidden="false" customHeight="false" outlineLevel="0" collapsed="false">
      <c r="A144" s="48"/>
      <c r="B144" s="125"/>
      <c r="C144" s="66"/>
      <c r="D144" s="66"/>
      <c r="E144" s="66"/>
      <c r="F144" s="66"/>
      <c r="G144" s="66"/>
    </row>
    <row r="145" customFormat="false" ht="15" hidden="false" customHeight="false" outlineLevel="0" collapsed="false">
      <c r="A145" s="48"/>
      <c r="B145" s="125"/>
      <c r="C145" s="66"/>
      <c r="D145" s="66"/>
      <c r="E145" s="66"/>
      <c r="F145" s="66"/>
      <c r="G145" s="66"/>
    </row>
    <row r="146" customFormat="false" ht="15" hidden="false" customHeight="false" outlineLevel="0" collapsed="false">
      <c r="A146" s="48"/>
      <c r="B146" s="125"/>
      <c r="C146" s="66"/>
      <c r="D146" s="66"/>
      <c r="E146" s="66"/>
      <c r="F146" s="66"/>
      <c r="G146" s="66"/>
    </row>
    <row r="147" customFormat="false" ht="15" hidden="false" customHeight="false" outlineLevel="0" collapsed="false">
      <c r="A147" s="48"/>
      <c r="B147" s="125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48"/>
      <c r="B148" s="125"/>
      <c r="C148" s="66"/>
      <c r="D148" s="66"/>
      <c r="E148" s="66"/>
      <c r="F148" s="66"/>
      <c r="G148" s="66"/>
    </row>
    <row r="149" customFormat="false" ht="15" hidden="false" customHeight="false" outlineLevel="0" collapsed="false">
      <c r="A149" s="48"/>
      <c r="B149" s="125"/>
      <c r="C149" s="66"/>
      <c r="D149" s="66"/>
      <c r="E149" s="66"/>
      <c r="F149" s="66"/>
      <c r="G149" s="66"/>
    </row>
  </sheetData>
  <mergeCells count="10">
    <mergeCell ref="A1:G1"/>
    <mergeCell ref="A2:G2"/>
    <mergeCell ref="A3:G3"/>
    <mergeCell ref="A4:G4"/>
    <mergeCell ref="A5:G5"/>
    <mergeCell ref="A16:G16"/>
    <mergeCell ref="A17:G17"/>
    <mergeCell ref="A71:G71"/>
    <mergeCell ref="A121:G121"/>
    <mergeCell ref="A123:G12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53</v>
      </c>
      <c r="B4" s="126"/>
      <c r="C4" s="126"/>
      <c r="D4" s="126"/>
      <c r="E4" s="126"/>
      <c r="F4" s="126"/>
      <c r="G4" s="126"/>
      <c r="H4" s="126"/>
    </row>
    <row r="5" s="5" customFormat="true" ht="23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s="5" customFormat="true" ht="24" hidden="false" customHeight="false" outlineLevel="0" collapsed="false">
      <c r="A6" s="214"/>
      <c r="B6" s="128" t="n">
        <v>1</v>
      </c>
      <c r="C6" s="128" t="n">
        <v>2</v>
      </c>
      <c r="D6" s="128" t="n">
        <v>3</v>
      </c>
      <c r="E6" s="128" t="n">
        <v>4</v>
      </c>
      <c r="F6" s="128" t="n">
        <v>5</v>
      </c>
      <c r="G6" s="128" t="n">
        <v>6</v>
      </c>
      <c r="H6" s="215" t="s">
        <v>148</v>
      </c>
      <c r="I6" s="215" t="s">
        <v>149</v>
      </c>
    </row>
    <row r="7" s="5" customFormat="true" ht="48" hidden="false" customHeight="false" outlineLevel="0" collapsed="false">
      <c r="A7" s="248" t="s">
        <v>4</v>
      </c>
      <c r="B7" s="249" t="s">
        <v>5</v>
      </c>
      <c r="C7" s="250" t="s">
        <v>6</v>
      </c>
      <c r="D7" s="249" t="s">
        <v>7</v>
      </c>
      <c r="E7" s="249" t="s">
        <v>8</v>
      </c>
      <c r="F7" s="251" t="s">
        <v>150</v>
      </c>
      <c r="G7" s="251" t="s">
        <v>151</v>
      </c>
      <c r="H7" s="252" t="s">
        <v>9</v>
      </c>
      <c r="I7" s="252" t="s">
        <v>9</v>
      </c>
    </row>
    <row r="8" s="5" customFormat="true" ht="24" hidden="false" customHeight="false" outlineLevel="0" collapsed="false">
      <c r="A8" s="134" t="s">
        <v>10</v>
      </c>
      <c r="B8" s="135" t="n">
        <f aca="false">B10+B12</f>
        <v>8968999</v>
      </c>
      <c r="C8" s="135" t="n">
        <f aca="false">C10+C12</f>
        <v>9568999</v>
      </c>
      <c r="D8" s="135" t="n">
        <f aca="false">D10+D12</f>
        <v>9568999</v>
      </c>
      <c r="E8" s="135" t="n">
        <f aca="false">E10+E12</f>
        <v>7819786.9</v>
      </c>
      <c r="F8" s="135" t="n">
        <f aca="false">F10+F12</f>
        <v>4938036.03</v>
      </c>
      <c r="G8" s="135" t="n">
        <f aca="false">G10+G12</f>
        <v>1672548.07</v>
      </c>
      <c r="H8" s="136" t="n">
        <f aca="false">+E8/D8*100</f>
        <v>81.7200095851196</v>
      </c>
      <c r="I8" s="136" t="n">
        <f aca="false">E8/C8*100</f>
        <v>81.7200095851196</v>
      </c>
    </row>
    <row r="9" s="5" customFormat="true" ht="8.1" hidden="false" customHeight="true" outlineLevel="0" collapsed="false">
      <c r="A9" s="137"/>
      <c r="B9" s="138"/>
      <c r="C9" s="139"/>
      <c r="D9" s="139"/>
      <c r="E9" s="139"/>
      <c r="F9" s="139"/>
      <c r="G9" s="139"/>
      <c r="H9" s="205"/>
      <c r="I9" s="205"/>
    </row>
    <row r="10" s="5" customFormat="true" ht="23.25" hidden="false" customHeight="false" outlineLevel="0" collapsed="false">
      <c r="A10" s="140" t="s">
        <v>11</v>
      </c>
      <c r="B10" s="141" t="n">
        <f aca="false">+B18</f>
        <v>6968878</v>
      </c>
      <c r="C10" s="141" t="n">
        <f aca="false">+C18</f>
        <v>6968878</v>
      </c>
      <c r="D10" s="141" t="n">
        <v>6968878</v>
      </c>
      <c r="E10" s="141" t="n">
        <f aca="false">+E18+1384000</f>
        <v>5476428.24</v>
      </c>
      <c r="F10" s="141" t="n">
        <f aca="false">+F18</f>
        <v>3980939.87</v>
      </c>
      <c r="G10" s="141" t="n">
        <f aca="false">+G18</f>
        <v>1342073.45</v>
      </c>
      <c r="H10" s="142" t="n">
        <f aca="false">+E10/D10*100</f>
        <v>78.5840739355747</v>
      </c>
      <c r="I10" s="142" t="n">
        <f aca="false">E10/C10*100</f>
        <v>78.5840739355747</v>
      </c>
    </row>
    <row r="11" s="5" customFormat="true" ht="15" hidden="false" customHeight="true" outlineLevel="0" collapsed="false">
      <c r="A11" s="143"/>
      <c r="B11" s="144"/>
      <c r="C11" s="144"/>
      <c r="D11" s="144"/>
      <c r="E11" s="144"/>
      <c r="F11" s="253"/>
      <c r="G11" s="253"/>
      <c r="H11" s="145"/>
      <c r="I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2000121</v>
      </c>
      <c r="C12" s="141" t="n">
        <f aca="false">+C33</f>
        <v>2600121</v>
      </c>
      <c r="D12" s="141" t="n">
        <v>2600121</v>
      </c>
      <c r="E12" s="141" t="n">
        <f aca="false">+E33+1001146</f>
        <v>2343358.66</v>
      </c>
      <c r="F12" s="141" t="n">
        <f aca="false">+F33</f>
        <v>957096.16</v>
      </c>
      <c r="G12" s="141" t="n">
        <f aca="false">+G33</f>
        <v>330474.62</v>
      </c>
      <c r="H12" s="206" t="n">
        <f aca="false">+E12/D12*100</f>
        <v>90.1249849526234</v>
      </c>
      <c r="I12" s="206" t="n">
        <f aca="false">E12/C12*100</f>
        <v>90.1249849526234</v>
      </c>
    </row>
    <row r="13" s="5" customFormat="true" ht="6" hidden="false" customHeight="true" outlineLevel="0" collapsed="false">
      <c r="A13" s="147"/>
      <c r="B13" s="148"/>
      <c r="C13" s="147"/>
      <c r="D13" s="147"/>
      <c r="E13" s="147"/>
      <c r="F13" s="149"/>
      <c r="G13" s="149"/>
      <c r="H13" s="207"/>
      <c r="I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s="5" customFormat="true" ht="6" hidden="false" customHeight="true" outlineLevel="0" collapsed="false">
      <c r="A16" s="126"/>
      <c r="B16" s="126"/>
      <c r="C16" s="126"/>
      <c r="D16" s="126"/>
      <c r="E16" s="150"/>
      <c r="F16" s="150"/>
      <c r="G16" s="150"/>
      <c r="H16" s="126"/>
      <c r="I16" s="126"/>
    </row>
    <row r="17" s="5" customFormat="true" ht="48" hidden="true" customHeight="false" outlineLevel="0" collapsed="false">
      <c r="A17" s="248" t="s">
        <v>4</v>
      </c>
      <c r="B17" s="249" t="s">
        <v>5</v>
      </c>
      <c r="C17" s="250" t="s">
        <v>6</v>
      </c>
      <c r="D17" s="249" t="s">
        <v>7</v>
      </c>
      <c r="E17" s="249" t="s">
        <v>8</v>
      </c>
      <c r="F17" s="251" t="s">
        <v>150</v>
      </c>
      <c r="G17" s="251" t="s">
        <v>151</v>
      </c>
      <c r="H17" s="252" t="s">
        <v>9</v>
      </c>
      <c r="I17" s="252" t="s">
        <v>9</v>
      </c>
    </row>
    <row r="18" s="5" customFormat="true" ht="24" hidden="true" customHeight="false" outlineLevel="0" collapsed="false">
      <c r="A18" s="134" t="s">
        <v>16</v>
      </c>
      <c r="B18" s="151" t="n">
        <f aca="false">B19+B23</f>
        <v>6968878</v>
      </c>
      <c r="C18" s="151" t="n">
        <f aca="false">C19+C23</f>
        <v>6968878</v>
      </c>
      <c r="D18" s="151" t="n">
        <f aca="false">D19+D23</f>
        <v>5988305</v>
      </c>
      <c r="E18" s="151" t="n">
        <f aca="false">E19+E23</f>
        <v>4092428.24</v>
      </c>
      <c r="F18" s="151" t="n">
        <f aca="false">F19+F23</f>
        <v>3980939.87</v>
      </c>
      <c r="G18" s="151" t="n">
        <f aca="false">G19+G23</f>
        <v>1342073.45</v>
      </c>
      <c r="H18" s="136" t="n">
        <f aca="false">+E18/D18*100</f>
        <v>68.3403440539518</v>
      </c>
      <c r="I18" s="136" t="n">
        <f aca="false">E18/C18*100</f>
        <v>58.7243490272035</v>
      </c>
      <c r="N18" s="224"/>
    </row>
    <row r="19" s="39" customFormat="true" ht="23.25" hidden="true" customHeight="false" outlineLevel="0" collapsed="false">
      <c r="A19" s="152" t="s">
        <v>17</v>
      </c>
      <c r="B19" s="153" t="n">
        <f aca="false">+B20</f>
        <v>2824091</v>
      </c>
      <c r="C19" s="154" t="n">
        <f aca="false">+C21</f>
        <v>2600389</v>
      </c>
      <c r="D19" s="154" t="n">
        <f aca="false">+D21</f>
        <v>2257268</v>
      </c>
      <c r="E19" s="154" t="n">
        <f aca="false">E21</f>
        <v>1504069.81</v>
      </c>
      <c r="F19" s="154" t="n">
        <f aca="false">F21</f>
        <v>1433529.45</v>
      </c>
      <c r="G19" s="154" t="n">
        <f aca="false">G21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9" customFormat="true" ht="23.25" hidden="true" customHeight="false" outlineLevel="0" collapsed="false">
      <c r="A20" s="155" t="s">
        <v>18</v>
      </c>
      <c r="B20" s="156" t="n">
        <f aca="false">SUM(B21:B21)</f>
        <v>2824091</v>
      </c>
      <c r="C20" s="157" t="n">
        <f aca="false">SUM(C21)</f>
        <v>2600389</v>
      </c>
      <c r="D20" s="157" t="n">
        <f aca="false">SUM(D21)</f>
        <v>2257268</v>
      </c>
      <c r="E20" s="157" t="n">
        <f aca="false">SUM(E21)</f>
        <v>1504069.81</v>
      </c>
      <c r="F20" s="157" t="n">
        <f aca="false">SUM(F21)</f>
        <v>1433529.45</v>
      </c>
      <c r="G20" s="157" t="n">
        <f aca="false">SUM(G21)</f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0" customFormat="true" ht="23.25" hidden="true" customHeight="false" outlineLevel="0" collapsed="false">
      <c r="A21" s="158" t="s">
        <v>19</v>
      </c>
      <c r="B21" s="159" t="n">
        <v>2824091</v>
      </c>
      <c r="C21" s="160" t="n">
        <v>2600389</v>
      </c>
      <c r="D21" s="160" t="n">
        <v>2257268</v>
      </c>
      <c r="E21" s="160" t="n">
        <v>1504069.81</v>
      </c>
      <c r="F21" s="197" t="n">
        <v>1433529.45</v>
      </c>
      <c r="G21" s="197" t="n">
        <v>656149.4</v>
      </c>
      <c r="H21" s="136" t="n">
        <f aca="false">+E21/D21*100</f>
        <v>66.6323099428158</v>
      </c>
      <c r="I21" s="136" t="n">
        <f aca="false">E21/C21*100</f>
        <v>57.840185064619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50" customFormat="true" ht="15" hidden="true" customHeight="true" outlineLevel="0" collapsed="false">
      <c r="A22" s="162"/>
      <c r="B22" s="163"/>
      <c r="C22" s="164"/>
      <c r="D22" s="164"/>
      <c r="E22" s="164"/>
      <c r="F22" s="254"/>
      <c r="G22" s="254"/>
      <c r="H22" s="165"/>
      <c r="I22" s="165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s="39" customFormat="true" ht="23.25" hidden="true" customHeight="false" outlineLevel="0" collapsed="false">
      <c r="A23" s="152" t="s">
        <v>103</v>
      </c>
      <c r="B23" s="166" t="n">
        <f aca="false">B24+B25+B26+B27</f>
        <v>4144787</v>
      </c>
      <c r="C23" s="166" t="n">
        <f aca="false">C24+C25+C26+C27</f>
        <v>4368489</v>
      </c>
      <c r="D23" s="166" t="n">
        <f aca="false">D24+D25+D26+D27</f>
        <v>3731037</v>
      </c>
      <c r="E23" s="166" t="n">
        <f aca="false">E24+E25+E26+E27</f>
        <v>2588358.43</v>
      </c>
      <c r="F23" s="166" t="n">
        <f aca="false">F24+F25+F26+F27</f>
        <v>2547410.42</v>
      </c>
      <c r="G23" s="166" t="n">
        <f aca="false">G24+G25+G26+G27</f>
        <v>685924.05</v>
      </c>
      <c r="H23" s="136" t="n">
        <f aca="false">+E23/D23*100</f>
        <v>69.3737003948232</v>
      </c>
      <c r="I23" s="136" t="n">
        <f aca="false">E23/C23*100</f>
        <v>59.250656920505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4</v>
      </c>
      <c r="B24" s="168" t="n">
        <v>3457400</v>
      </c>
      <c r="C24" s="169" t="n">
        <v>3745533</v>
      </c>
      <c r="D24" s="169" t="n">
        <v>3213609</v>
      </c>
      <c r="E24" s="169" t="n">
        <v>2271061.63</v>
      </c>
      <c r="F24" s="255" t="n">
        <v>2233591.04</v>
      </c>
      <c r="G24" s="255" t="n">
        <v>605024.42</v>
      </c>
      <c r="H24" s="136" t="n">
        <f aca="false">+E24/D24*100</f>
        <v>70.6701291289637</v>
      </c>
      <c r="I24" s="136" t="n">
        <f aca="false">E24/C24*100</f>
        <v>60.6338705332459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9" customFormat="true" ht="23.25" hidden="true" customHeight="false" outlineLevel="0" collapsed="false">
      <c r="A25" s="167" t="s">
        <v>105</v>
      </c>
      <c r="B25" s="163" t="n">
        <v>199851</v>
      </c>
      <c r="C25" s="164" t="n">
        <v>177160</v>
      </c>
      <c r="D25" s="164" t="n">
        <v>148560</v>
      </c>
      <c r="E25" s="164" t="n">
        <v>85708.94</v>
      </c>
      <c r="F25" s="254" t="n">
        <v>83797.94</v>
      </c>
      <c r="G25" s="254" t="n">
        <v>35229.5</v>
      </c>
      <c r="H25" s="136" t="n">
        <f aca="false">+E25/D25*100</f>
        <v>57.6931475498115</v>
      </c>
      <c r="I25" s="136" t="n">
        <f aca="false">E25/C25*100</f>
        <v>48.3793971551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0" customFormat="true" ht="23.25" hidden="true" customHeight="false" outlineLevel="0" collapsed="false">
      <c r="A26" s="167" t="s">
        <v>106</v>
      </c>
      <c r="B26" s="172" t="n">
        <v>347789</v>
      </c>
      <c r="C26" s="160" t="n">
        <v>324543</v>
      </c>
      <c r="D26" s="160" t="n">
        <v>267743</v>
      </c>
      <c r="E26" s="173" t="n">
        <v>182420.73</v>
      </c>
      <c r="F26" s="256" t="n">
        <v>180854.31</v>
      </c>
      <c r="G26" s="256" t="n">
        <v>38827.2</v>
      </c>
      <c r="H26" s="136" t="n">
        <f aca="false">+E26/D26*100</f>
        <v>68.1327728456019</v>
      </c>
      <c r="I26" s="136" t="n">
        <f aca="false">E26/C26*100</f>
        <v>56.2084931734778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50" customFormat="true" ht="23.25" hidden="true" customHeight="false" outlineLevel="0" collapsed="false">
      <c r="A27" s="174" t="s">
        <v>107</v>
      </c>
      <c r="B27" s="159" t="n">
        <v>139747</v>
      </c>
      <c r="C27" s="160" t="n">
        <v>121253</v>
      </c>
      <c r="D27" s="160" t="n">
        <v>101125</v>
      </c>
      <c r="E27" s="160" t="n">
        <v>49167.13</v>
      </c>
      <c r="F27" s="197" t="n">
        <v>49167.13</v>
      </c>
      <c r="G27" s="197" t="n">
        <v>6842.93</v>
      </c>
      <c r="H27" s="136" t="n">
        <f aca="false">+E27/D27*100</f>
        <v>48.6201532756489</v>
      </c>
      <c r="I27" s="136" t="n">
        <f aca="false">E27/C27*100</f>
        <v>40.5492070299292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6" hidden="true" customHeight="tru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28.5" hidden="tru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6" hidden="true" customHeight="true" outlineLevel="0" collapsed="false">
      <c r="A31" s="178"/>
      <c r="B31" s="179"/>
      <c r="C31" s="178"/>
      <c r="D31" s="178"/>
      <c r="E31" s="178"/>
      <c r="F31" s="178"/>
      <c r="G31" s="178"/>
      <c r="H31" s="178"/>
      <c r="I31" s="178"/>
    </row>
    <row r="32" customFormat="false" ht="48" hidden="true" customHeight="false" outlineLevel="0" collapsed="false">
      <c r="A32" s="248" t="s">
        <v>59</v>
      </c>
      <c r="B32" s="249" t="s">
        <v>5</v>
      </c>
      <c r="C32" s="249" t="s">
        <v>6</v>
      </c>
      <c r="D32" s="249" t="s">
        <v>7</v>
      </c>
      <c r="E32" s="249" t="s">
        <v>8</v>
      </c>
      <c r="F32" s="251" t="s">
        <v>150</v>
      </c>
      <c r="G32" s="251" t="s">
        <v>151</v>
      </c>
      <c r="H32" s="257" t="s">
        <v>9</v>
      </c>
      <c r="I32" s="257" t="s">
        <v>9</v>
      </c>
    </row>
    <row r="33" customFormat="false" ht="23.25" hidden="true" customHeight="false" outlineLevel="0" collapsed="false">
      <c r="A33" s="183" t="s">
        <v>61</v>
      </c>
      <c r="B33" s="184" t="n">
        <f aca="false">B36+B42</f>
        <v>2000121</v>
      </c>
      <c r="C33" s="184" t="n">
        <f aca="false">C36+C42</f>
        <v>2600121</v>
      </c>
      <c r="D33" s="184" t="n">
        <f aca="false">D36+D42</f>
        <v>2520291</v>
      </c>
      <c r="E33" s="184" t="n">
        <f aca="false">E36+E42</f>
        <v>1342212.66</v>
      </c>
      <c r="F33" s="184" t="n">
        <f aca="false">F36+F42</f>
        <v>957096.16</v>
      </c>
      <c r="G33" s="184" t="n">
        <f aca="false">G36+G42</f>
        <v>330474.62</v>
      </c>
      <c r="H33" s="258" t="n">
        <f aca="false">E33/D33*100</f>
        <v>53.2562573131436</v>
      </c>
      <c r="I33" s="258" t="n">
        <f aca="false">E33/C33*100</f>
        <v>51.6211614767159</v>
      </c>
    </row>
    <row r="34" customFormat="false" ht="8.1" hidden="true" customHeight="true" outlineLevel="0" collapsed="false">
      <c r="A34" s="152"/>
      <c r="B34" s="186"/>
      <c r="C34" s="187"/>
      <c r="D34" s="187"/>
      <c r="E34" s="187"/>
      <c r="F34" s="190"/>
      <c r="G34" s="190"/>
      <c r="H34" s="189"/>
      <c r="I34" s="189"/>
    </row>
    <row r="35" customFormat="false" ht="8.1" hidden="true" customHeight="true" outlineLevel="0" collapsed="false">
      <c r="A35" s="152"/>
      <c r="B35" s="186"/>
      <c r="C35" s="190"/>
      <c r="D35" s="190"/>
      <c r="E35" s="190"/>
      <c r="F35" s="190"/>
      <c r="G35" s="190"/>
      <c r="H35" s="192"/>
      <c r="I35" s="192"/>
    </row>
    <row r="36" customFormat="false" ht="23.25" hidden="true" customHeight="false" outlineLevel="0" collapsed="false">
      <c r="A36" s="193" t="s">
        <v>109</v>
      </c>
      <c r="B36" s="186" t="n">
        <f aca="false">SUM(B37:B40)</f>
        <v>1955397</v>
      </c>
      <c r="C36" s="186" t="n">
        <f aca="false">SUM(C37:C40)</f>
        <v>2562807</v>
      </c>
      <c r="D36" s="186" t="n">
        <f aca="false">SUM(D37:D40)</f>
        <v>2483919</v>
      </c>
      <c r="E36" s="186" t="n">
        <f aca="false">SUM(E37:E40)</f>
        <v>1341237.79</v>
      </c>
      <c r="F36" s="186" t="n">
        <f aca="false">SUM(F37:F40)</f>
        <v>956121.29</v>
      </c>
      <c r="G36" s="186" t="n">
        <f aca="false">SUM(G37:G40)</f>
        <v>329499.75</v>
      </c>
      <c r="H36" s="195" t="n">
        <f aca="false">+E36/D36*100</f>
        <v>53.9968408792718</v>
      </c>
      <c r="I36" s="195" t="n">
        <f aca="false">E36/C36*100</f>
        <v>52.3347169724447</v>
      </c>
    </row>
    <row r="37" customFormat="false" ht="23.25" hidden="true" customHeight="false" outlineLevel="0" collapsed="false">
      <c r="A37" s="158" t="s">
        <v>110</v>
      </c>
      <c r="B37" s="159" t="n">
        <v>563100</v>
      </c>
      <c r="C37" s="196" t="n">
        <v>697369</v>
      </c>
      <c r="D37" s="159" t="n">
        <v>676016</v>
      </c>
      <c r="E37" s="159" t="n">
        <v>514311.59</v>
      </c>
      <c r="F37" s="259" t="n">
        <v>363068.81</v>
      </c>
      <c r="G37" s="259" t="n">
        <v>141257.55</v>
      </c>
      <c r="H37" s="198" t="n">
        <f aca="false">+E37/D37*100</f>
        <v>76.0797954486285</v>
      </c>
      <c r="I37" s="195" t="n">
        <f aca="false">E37/C37*100</f>
        <v>73.7502799808997</v>
      </c>
    </row>
    <row r="38" customFormat="false" ht="23.25" hidden="true" customHeight="false" outlineLevel="0" collapsed="false">
      <c r="A38" s="158" t="s">
        <v>112</v>
      </c>
      <c r="B38" s="159" t="n">
        <v>287299</v>
      </c>
      <c r="C38" s="196" t="n">
        <v>185327</v>
      </c>
      <c r="D38" s="159" t="n">
        <v>178102</v>
      </c>
      <c r="E38" s="159" t="n">
        <v>78873.55</v>
      </c>
      <c r="F38" s="259" t="n">
        <v>52857.93</v>
      </c>
      <c r="G38" s="259" t="n">
        <v>47546.5</v>
      </c>
      <c r="H38" s="198" t="n">
        <f aca="false">+E38/D38*100</f>
        <v>44.2856060010556</v>
      </c>
      <c r="I38" s="195" t="n">
        <f aca="false">E38/C38*100</f>
        <v>42.5591252219051</v>
      </c>
    </row>
    <row r="39" customFormat="false" ht="23.25" hidden="true" customHeight="false" outlineLevel="0" collapsed="false">
      <c r="A39" s="158" t="s">
        <v>139</v>
      </c>
      <c r="B39" s="159" t="n">
        <v>104998</v>
      </c>
      <c r="C39" s="159" t="n">
        <v>721041</v>
      </c>
      <c r="D39" s="159" t="n">
        <v>719009</v>
      </c>
      <c r="E39" s="159" t="n">
        <v>336771.45</v>
      </c>
      <c r="F39" s="259" t="n">
        <v>214965.15</v>
      </c>
      <c r="G39" s="259" t="n">
        <v>70835.14</v>
      </c>
      <c r="H39" s="198" t="n">
        <f aca="false">+E39/D39*100</f>
        <v>46.838280188426</v>
      </c>
      <c r="I39" s="195" t="n">
        <f aca="false">E39/C39*100</f>
        <v>46.7062829991637</v>
      </c>
    </row>
    <row r="40" customFormat="false" ht="23.25" hidden="true" customHeight="false" outlineLevel="0" collapsed="false">
      <c r="A40" s="158" t="s">
        <v>140</v>
      </c>
      <c r="B40" s="159" t="n">
        <v>1000000</v>
      </c>
      <c r="C40" s="159" t="n">
        <v>959070</v>
      </c>
      <c r="D40" s="159" t="n">
        <v>910792</v>
      </c>
      <c r="E40" s="159" t="n">
        <v>411281.2</v>
      </c>
      <c r="F40" s="259" t="n">
        <v>325229.4</v>
      </c>
      <c r="G40" s="259" t="n">
        <v>69860.56</v>
      </c>
      <c r="H40" s="198" t="n">
        <f aca="false">+E40/D40*100</f>
        <v>45.1564352783072</v>
      </c>
      <c r="I40" s="195" t="n">
        <f aca="false">E40/C40*100</f>
        <v>42.8833348973485</v>
      </c>
    </row>
    <row r="41" customFormat="false" ht="15" hidden="true" customHeight="true" outlineLevel="0" collapsed="false">
      <c r="A41" s="158"/>
      <c r="B41" s="159"/>
      <c r="C41" s="159"/>
      <c r="D41" s="159"/>
      <c r="E41" s="159"/>
      <c r="F41" s="259"/>
      <c r="G41" s="259"/>
      <c r="H41" s="198"/>
      <c r="I41" s="198"/>
    </row>
    <row r="42" customFormat="false" ht="23.25" hidden="true" customHeight="false" outlineLevel="0" collapsed="false">
      <c r="A42" s="199" t="s">
        <v>113</v>
      </c>
      <c r="B42" s="153" t="n">
        <f aca="false">SUM(B43)</f>
        <v>44724</v>
      </c>
      <c r="C42" s="153" t="n">
        <f aca="false">SUM(C43)</f>
        <v>37314</v>
      </c>
      <c r="D42" s="153" t="n">
        <f aca="false">SUM(D43)</f>
        <v>36372</v>
      </c>
      <c r="E42" s="153" t="n">
        <f aca="false">SUM(E43)</f>
        <v>974.87</v>
      </c>
      <c r="F42" s="153" t="n">
        <f aca="false">SUM(F43)</f>
        <v>974.87</v>
      </c>
      <c r="G42" s="153" t="n">
        <f aca="false">SUM(G43)</f>
        <v>974.87</v>
      </c>
      <c r="H42" s="195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 t="s">
        <v>114</v>
      </c>
      <c r="B43" s="159" t="n">
        <v>44724</v>
      </c>
      <c r="C43" s="196" t="n">
        <v>37314</v>
      </c>
      <c r="D43" s="159" t="n">
        <v>36372</v>
      </c>
      <c r="E43" s="159" t="n">
        <v>974.87</v>
      </c>
      <c r="F43" s="259" t="n">
        <v>974.87</v>
      </c>
      <c r="G43" s="259" t="n">
        <v>974.87</v>
      </c>
      <c r="H43" s="198" t="n">
        <f aca="false">+E43/D43*100</f>
        <v>2.6802760365116</v>
      </c>
      <c r="I43" s="195" t="n">
        <f aca="false">E43/C43*100</f>
        <v>2.6126118882993</v>
      </c>
    </row>
    <row r="44" customFormat="false" ht="23.25" hidden="true" customHeight="false" outlineLevel="0" collapsed="false">
      <c r="A44" s="158"/>
      <c r="B44" s="159"/>
      <c r="C44" s="196"/>
      <c r="D44" s="159"/>
      <c r="E44" s="159"/>
      <c r="F44" s="259"/>
      <c r="G44" s="259"/>
      <c r="H44" s="198"/>
      <c r="I44" s="198"/>
    </row>
    <row r="45" customFormat="false" ht="15" hidden="tru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1"/>
    </row>
    <row r="46" customFormat="false" ht="15" hidden="true" customHeight="tru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</row>
    <row r="47" customFormat="false" ht="15" hidden="true" customHeight="true" outlineLevel="0" collapsed="false">
      <c r="A47" s="202" t="s">
        <v>152</v>
      </c>
      <c r="B47" s="202"/>
      <c r="C47" s="202"/>
      <c r="D47" s="202"/>
      <c r="E47" s="202"/>
      <c r="F47" s="202"/>
      <c r="G47" s="202"/>
      <c r="H47" s="202"/>
      <c r="I47" s="1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A73" s="48"/>
      <c r="B73" s="125"/>
      <c r="C73" s="66"/>
      <c r="D73" s="66"/>
      <c r="E73" s="66"/>
      <c r="F73" s="66"/>
      <c r="G73" s="66"/>
      <c r="H73" s="66"/>
      <c r="I73" s="66"/>
    </row>
  </sheetData>
  <mergeCells count="10">
    <mergeCell ref="A1:H1"/>
    <mergeCell ref="A2:H2"/>
    <mergeCell ref="A3:H3"/>
    <mergeCell ref="A4:H4"/>
    <mergeCell ref="A5:I5"/>
    <mergeCell ref="A14:H14"/>
    <mergeCell ref="A15:H15"/>
    <mergeCell ref="A29:H29"/>
    <mergeCell ref="A45:H45"/>
    <mergeCell ref="A47:H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14" min="8" style="3" width="28.56"/>
    <col collapsed="false" customWidth="true" hidden="false" outlineLevel="0" max="15" min="15" style="3" width="7.85"/>
    <col collapsed="false" customWidth="true" hidden="fals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5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128" t="n">
        <v>8</v>
      </c>
      <c r="J5" s="128" t="n">
        <v>9</v>
      </c>
      <c r="K5" s="128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58</v>
      </c>
      <c r="G6" s="249" t="s">
        <v>159</v>
      </c>
      <c r="H6" s="249" t="s">
        <v>160</v>
      </c>
      <c r="I6" s="251" t="s">
        <v>161</v>
      </c>
      <c r="J6" s="251" t="s">
        <v>162</v>
      </c>
      <c r="K6" s="251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1867054</v>
      </c>
      <c r="G7" s="135" t="n">
        <f aca="false">G9+G11</f>
        <v>0</v>
      </c>
      <c r="H7" s="135" t="n">
        <f aca="false">H9+H11</f>
        <v>120565.2</v>
      </c>
      <c r="I7" s="135" t="n">
        <f aca="false">I9+I11</f>
        <v>21043.43</v>
      </c>
      <c r="J7" s="135" t="n">
        <f aca="false">J9+J11</f>
        <v>1189030.7</v>
      </c>
      <c r="K7" s="135" t="n">
        <f aca="false">K9+K11</f>
        <v>10969910.7</v>
      </c>
      <c r="L7" s="135" t="n">
        <f aca="false">L9+L11</f>
        <v>9780880</v>
      </c>
      <c r="M7" s="135" t="n">
        <f aca="false">M9+M11</f>
        <v>5805</v>
      </c>
      <c r="N7" s="135" t="n">
        <f aca="false">N9+N11</f>
        <v>114760.2</v>
      </c>
      <c r="O7" s="136" t="n">
        <f aca="false">+H7/F7*100</f>
        <v>6.45751006666117</v>
      </c>
      <c r="P7" s="136" t="n">
        <f aca="false">H7/E7*100</f>
        <v>1.03507798035257</v>
      </c>
      <c r="Q7" s="136" t="n">
        <f aca="false">M7/I7*100</f>
        <v>27.5858070666236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1174304</v>
      </c>
      <c r="G9" s="141" t="n">
        <f aca="false">+G17</f>
        <v>0</v>
      </c>
      <c r="H9" s="141" t="n">
        <f aca="false">+H17</f>
        <v>72474.56</v>
      </c>
      <c r="I9" s="141" t="n">
        <f aca="false">+I17</f>
        <v>12459.23</v>
      </c>
      <c r="J9" s="141" t="n">
        <f aca="false">+J17</f>
        <v>611811.84</v>
      </c>
      <c r="K9" s="141" t="n">
        <f aca="false">+K17</f>
        <v>7385341.84</v>
      </c>
      <c r="L9" s="141" t="n">
        <f aca="false">+L17</f>
        <v>6773530</v>
      </c>
      <c r="M9" s="141" t="n">
        <f aca="false">+M17</f>
        <v>2159</v>
      </c>
      <c r="N9" s="141" t="n">
        <f aca="false">+N17</f>
        <v>70315.56</v>
      </c>
      <c r="O9" s="142" t="n">
        <f aca="false">+H9/F9*100</f>
        <v>6.17170340899801</v>
      </c>
      <c r="P9" s="142" t="n">
        <f aca="false">H9/E9*100</f>
        <v>0.911878129311709</v>
      </c>
      <c r="Q9" s="142" t="n">
        <f aca="false">M9/I9*100</f>
        <v>17.328518696580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692750</v>
      </c>
      <c r="G11" s="141" t="n">
        <f aca="false">+G32</f>
        <v>0</v>
      </c>
      <c r="H11" s="141" t="n">
        <f aca="false">+H32</f>
        <v>48090.64</v>
      </c>
      <c r="I11" s="141" t="n">
        <f aca="false">+I32</f>
        <v>8584.2</v>
      </c>
      <c r="J11" s="141" t="n">
        <f aca="false">+J32</f>
        <v>577218.86</v>
      </c>
      <c r="K11" s="141" t="n">
        <f aca="false">+K32</f>
        <v>3584568.86</v>
      </c>
      <c r="L11" s="141" t="n">
        <f aca="false">+L32</f>
        <v>3007350</v>
      </c>
      <c r="M11" s="141" t="n">
        <f aca="false">+M32</f>
        <v>3646</v>
      </c>
      <c r="N11" s="141" t="n">
        <f aca="false">+N32</f>
        <v>44444.64</v>
      </c>
      <c r="O11" s="206" t="n">
        <f aca="false">+H11/F11*100</f>
        <v>6.94199061710574</v>
      </c>
      <c r="P11" s="206" t="n">
        <f aca="false">H11/E11*100</f>
        <v>1.29971189967839</v>
      </c>
      <c r="Q11" s="206" t="n">
        <f aca="false">M11/I11*100</f>
        <v>42.4733813284872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149"/>
      <c r="K12" s="149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150"/>
      <c r="K15" s="150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7</v>
      </c>
      <c r="G16" s="249" t="s">
        <v>167</v>
      </c>
      <c r="H16" s="249" t="s">
        <v>8</v>
      </c>
      <c r="I16" s="251" t="s">
        <v>150</v>
      </c>
      <c r="J16" s="251" t="s">
        <v>162</v>
      </c>
      <c r="K16" s="251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1174304</v>
      </c>
      <c r="G17" s="151" t="n">
        <f aca="false">G18+G22</f>
        <v>0</v>
      </c>
      <c r="H17" s="151" t="n">
        <f aca="false">H18+H22</f>
        <v>72474.56</v>
      </c>
      <c r="I17" s="151" t="n">
        <f aca="false">I18+I22</f>
        <v>12459.23</v>
      </c>
      <c r="J17" s="151" t="n">
        <f aca="false">J18+J22</f>
        <v>611811.84</v>
      </c>
      <c r="K17" s="151" t="n">
        <f aca="false">K18+K22</f>
        <v>7385341.84</v>
      </c>
      <c r="L17" s="151" t="n">
        <f aca="false">L18+L22</f>
        <v>6773530</v>
      </c>
      <c r="M17" s="151" t="n">
        <f aca="false">M18+M22</f>
        <v>2159</v>
      </c>
      <c r="N17" s="151" t="n">
        <f aca="false">N18+N22</f>
        <v>70315.56</v>
      </c>
      <c r="O17" s="136" t="n">
        <f aca="false">+H17/F17*100</f>
        <v>6.17170340899801</v>
      </c>
      <c r="P17" s="136" t="n">
        <f aca="false">H17/E17*100</f>
        <v>0.911878129311709</v>
      </c>
      <c r="Q17" s="136" t="n">
        <f aca="false">M17/I17*100</f>
        <v>17.3285186965808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481109</v>
      </c>
      <c r="F18" s="154" t="n">
        <f aca="false">+F20</f>
        <v>640038</v>
      </c>
      <c r="G18" s="154" t="n">
        <f aca="false">+G20</f>
        <v>0</v>
      </c>
      <c r="H18" s="154" t="n">
        <f aca="false">H20</f>
        <v>17083.85</v>
      </c>
      <c r="I18" s="154" t="n">
        <f aca="false">I20</f>
        <v>2983.98</v>
      </c>
      <c r="J18" s="154" t="n">
        <f aca="false">J20</f>
        <v>325690.55</v>
      </c>
      <c r="K18" s="154" t="n">
        <f aca="false">K20</f>
        <v>4166761.55</v>
      </c>
      <c r="L18" s="154" t="n">
        <f aca="false">L20</f>
        <v>3841071</v>
      </c>
      <c r="M18" s="154" t="n">
        <f aca="false">M20</f>
        <v>39</v>
      </c>
      <c r="N18" s="154" t="n">
        <f aca="false">N20</f>
        <v>17044.85</v>
      </c>
      <c r="O18" s="136" t="n">
        <f aca="false">+H18/F18*100</f>
        <v>2.66919307916092</v>
      </c>
      <c r="P18" s="136" t="n">
        <f aca="false">H18/E18*100</f>
        <v>0.381241563193397</v>
      </c>
      <c r="Q18" s="136" t="n">
        <f aca="false">M18/I18*100</f>
        <v>1.306979269298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481109</v>
      </c>
      <c r="F19" s="157" t="n">
        <f aca="false">SUM(F20)</f>
        <v>640038</v>
      </c>
      <c r="G19" s="157" t="n">
        <f aca="false">SUM(G20)</f>
        <v>0</v>
      </c>
      <c r="H19" s="157" t="n">
        <f aca="false">SUM(H20)</f>
        <v>17083.85</v>
      </c>
      <c r="I19" s="157" t="n">
        <f aca="false">SUM(I20)</f>
        <v>2983.98</v>
      </c>
      <c r="J19" s="157" t="n">
        <f aca="false">SUM(J20)</f>
        <v>325690.55</v>
      </c>
      <c r="K19" s="157" t="n">
        <f aca="false">SUM(K20)</f>
        <v>4166761.55</v>
      </c>
      <c r="L19" s="157" t="n">
        <f aca="false">SUM(L20)</f>
        <v>3841071</v>
      </c>
      <c r="M19" s="157" t="n">
        <f aca="false">SUM(M20)</f>
        <v>39</v>
      </c>
      <c r="N19" s="157" t="n">
        <f aca="false">SUM(N20)</f>
        <v>17044.85</v>
      </c>
      <c r="O19" s="136" t="n">
        <f aca="false">+H19/F19*100</f>
        <v>2.66919307916092</v>
      </c>
      <c r="P19" s="136" t="n">
        <f aca="false">H19/E19*100</f>
        <v>0.381241563193397</v>
      </c>
      <c r="Q19" s="136" t="n">
        <f aca="false">M19/I19*100</f>
        <v>1.306979269298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481109</v>
      </c>
      <c r="F20" s="160" t="n">
        <v>640038</v>
      </c>
      <c r="G20" s="160"/>
      <c r="H20" s="160" t="n">
        <v>17083.85</v>
      </c>
      <c r="I20" s="197" t="n">
        <v>2983.98</v>
      </c>
      <c r="J20" s="197" t="n">
        <v>325690.55</v>
      </c>
      <c r="K20" s="197" t="n">
        <v>4166761.55</v>
      </c>
      <c r="L20" s="197" t="n">
        <v>3841071</v>
      </c>
      <c r="M20" s="197" t="n">
        <v>39</v>
      </c>
      <c r="N20" s="197" t="n">
        <v>17044.85</v>
      </c>
      <c r="O20" s="136" t="n">
        <f aca="false">+H20/F20*100</f>
        <v>2.66919307916092</v>
      </c>
      <c r="P20" s="136" t="n">
        <f aca="false">H20/E20*100</f>
        <v>0.381241563193397</v>
      </c>
      <c r="Q20" s="136" t="n">
        <f aca="false">M20/I20*100</f>
        <v>1.306979269298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66725</v>
      </c>
      <c r="F22" s="166" t="n">
        <f aca="false">F23+F24+F25+F26</f>
        <v>534266</v>
      </c>
      <c r="G22" s="166" t="n">
        <f aca="false">G23+G24+G25+G26</f>
        <v>0</v>
      </c>
      <c r="H22" s="166" t="n">
        <f aca="false">H23+H24+H25+H26</f>
        <v>55390.71</v>
      </c>
      <c r="I22" s="166" t="n">
        <f aca="false">I23+I24+I25+I26</f>
        <v>9475.25</v>
      </c>
      <c r="J22" s="166" t="n">
        <f aca="false">J23+J24+J25+J26</f>
        <v>286121.29</v>
      </c>
      <c r="K22" s="166" t="n">
        <f aca="false">K23+K24+K25+K26</f>
        <v>3218580.29</v>
      </c>
      <c r="L22" s="166" t="n">
        <f aca="false">L23+L24+L25+L26</f>
        <v>2932459</v>
      </c>
      <c r="M22" s="166" t="n">
        <f aca="false">M23+M24+M25+M26</f>
        <v>2120</v>
      </c>
      <c r="N22" s="166" t="n">
        <f aca="false">N23+N24+N25+N26</f>
        <v>53270.71</v>
      </c>
      <c r="O22" s="136" t="n">
        <f aca="false">+H22/F22*100</f>
        <v>10.3676277359967</v>
      </c>
      <c r="P22" s="136" t="n">
        <f aca="false">H22/E22*100</f>
        <v>1.59778205655193</v>
      </c>
      <c r="Q22" s="136" t="n">
        <f aca="false">M22/I22*100</f>
        <v>22.374079839582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8183</v>
      </c>
      <c r="F23" s="169" t="n">
        <v>430097</v>
      </c>
      <c r="G23" s="169"/>
      <c r="H23" s="169" t="n">
        <v>41685.89</v>
      </c>
      <c r="I23" s="255" t="n">
        <v>7843.25</v>
      </c>
      <c r="J23" s="255" t="n">
        <v>228087.11</v>
      </c>
      <c r="K23" s="255" t="n">
        <v>2506173.11</v>
      </c>
      <c r="L23" s="255" t="n">
        <v>2278086</v>
      </c>
      <c r="M23" s="255" t="n">
        <v>2120</v>
      </c>
      <c r="N23" s="255" t="n">
        <v>39565.89</v>
      </c>
      <c r="O23" s="136" t="n">
        <f aca="false">+H23/F23*100</f>
        <v>9.69220664175756</v>
      </c>
      <c r="P23" s="136" t="n">
        <f aca="false">H23/E23*100</f>
        <v>1.53925676366774</v>
      </c>
      <c r="Q23" s="136" t="n">
        <f aca="false">M23/I23*100</f>
        <v>27.0296114493354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80132</v>
      </c>
      <c r="F24" s="164" t="n">
        <v>26216</v>
      </c>
      <c r="G24" s="164"/>
      <c r="H24" s="164" t="n">
        <v>2026.7</v>
      </c>
      <c r="I24" s="254" t="n">
        <v>32</v>
      </c>
      <c r="J24" s="254" t="n">
        <v>17434.3</v>
      </c>
      <c r="K24" s="254" t="n">
        <v>171350.3</v>
      </c>
      <c r="L24" s="254" t="n">
        <v>153916</v>
      </c>
      <c r="M24" s="254" t="n">
        <v>0</v>
      </c>
      <c r="N24" s="254" t="n">
        <v>2026.7</v>
      </c>
      <c r="O24" s="136" t="n">
        <f aca="false">+H24/F24*100</f>
        <v>7.73077509917608</v>
      </c>
      <c r="P24" s="136" t="n">
        <f aca="false">H24/E24*100</f>
        <v>1.12511935691604</v>
      </c>
      <c r="Q24" s="136" t="n">
        <f aca="false">M24/I24*100</f>
        <v>0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20154</v>
      </c>
      <c r="F25" s="160" t="n">
        <v>49586</v>
      </c>
      <c r="G25" s="173"/>
      <c r="H25" s="173" t="n">
        <v>1350.12</v>
      </c>
      <c r="I25" s="256" t="n">
        <v>0</v>
      </c>
      <c r="J25" s="256" t="n">
        <v>28765.88</v>
      </c>
      <c r="K25" s="256" t="n">
        <v>299333.88</v>
      </c>
      <c r="L25" s="256" t="n">
        <v>270568</v>
      </c>
      <c r="M25" s="256" t="n">
        <v>0</v>
      </c>
      <c r="N25" s="256" t="n">
        <v>1350.12</v>
      </c>
      <c r="O25" s="136" t="n">
        <v>87.47</v>
      </c>
      <c r="P25" s="136" t="n">
        <f aca="false">H25/E25*100</f>
        <v>0.421709552277966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58256</v>
      </c>
      <c r="F26" s="160" t="n">
        <v>28367</v>
      </c>
      <c r="G26" s="160"/>
      <c r="H26" s="160" t="n">
        <v>10328</v>
      </c>
      <c r="I26" s="197" t="n">
        <v>1600</v>
      </c>
      <c r="J26" s="197" t="n">
        <v>11834</v>
      </c>
      <c r="K26" s="197" t="n">
        <v>241723</v>
      </c>
      <c r="L26" s="197" t="n">
        <v>229889</v>
      </c>
      <c r="M26" s="197" t="n">
        <v>0</v>
      </c>
      <c r="N26" s="197" t="n">
        <v>10328</v>
      </c>
      <c r="O26" s="136" t="n">
        <f aca="false">+H26/F26*100</f>
        <v>36.4085028378045</v>
      </c>
      <c r="P26" s="136" t="n">
        <f aca="false">H26/E26*100</f>
        <v>3.99913264357846</v>
      </c>
      <c r="Q26" s="136" t="n">
        <f aca="false">M26/I26*100</f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7</v>
      </c>
      <c r="G31" s="249" t="s">
        <v>167</v>
      </c>
      <c r="H31" s="249" t="s">
        <v>8</v>
      </c>
      <c r="I31" s="251" t="s">
        <v>150</v>
      </c>
      <c r="J31" s="251" t="s">
        <v>162</v>
      </c>
      <c r="K31" s="251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692750</v>
      </c>
      <c r="G32" s="184" t="n">
        <f aca="false">G35+G41</f>
        <v>0</v>
      </c>
      <c r="H32" s="184" t="n">
        <f aca="false">H35+H41</f>
        <v>48090.64</v>
      </c>
      <c r="I32" s="184" t="n">
        <f aca="false">I35+I41</f>
        <v>8584.2</v>
      </c>
      <c r="J32" s="184" t="n">
        <f aca="false">J35+J41</f>
        <v>577218.86</v>
      </c>
      <c r="K32" s="184" t="n">
        <f aca="false">K35+K41</f>
        <v>3584568.86</v>
      </c>
      <c r="L32" s="184" t="n">
        <f aca="false">L35+L41</f>
        <v>3007350</v>
      </c>
      <c r="M32" s="184" t="n">
        <f aca="false">M35+M41</f>
        <v>3646</v>
      </c>
      <c r="N32" s="184" t="n">
        <f aca="false">N35+N41</f>
        <v>44444.64</v>
      </c>
      <c r="O32" s="258" t="n">
        <f aca="false">H32/F32*100</f>
        <v>6.94199061710574</v>
      </c>
      <c r="P32" s="258" t="n">
        <f aca="false">H32/E32*100</f>
        <v>1.29971189967839</v>
      </c>
      <c r="Q32" s="258" t="n">
        <f aca="false">M32/I32*100</f>
        <v>42.4733813284872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6500</v>
      </c>
      <c r="F35" s="186" t="n">
        <f aca="false">SUM(F36:F39)</f>
        <v>650030</v>
      </c>
      <c r="G35" s="186" t="n">
        <f aca="false">SUM(G36:G39)</f>
        <v>0</v>
      </c>
      <c r="H35" s="186" t="n">
        <f aca="false">SUM(H36:H39)</f>
        <v>38190.64</v>
      </c>
      <c r="I35" s="186" t="n">
        <f aca="false">SUM(I36:I39)</f>
        <v>8584.2</v>
      </c>
      <c r="J35" s="186" t="n">
        <f aca="false">SUM(J36:J39)</f>
        <v>544398.86</v>
      </c>
      <c r="K35" s="186" t="n">
        <f aca="false">SUM(K36:K39)</f>
        <v>3380868.86</v>
      </c>
      <c r="L35" s="186" t="n">
        <f aca="false">SUM(L36:L39)</f>
        <v>2836470</v>
      </c>
      <c r="M35" s="186" t="n">
        <f aca="false">SUM(M36:M39)</f>
        <v>3646</v>
      </c>
      <c r="N35" s="186" t="n">
        <f aca="false">SUM(N36:N39)</f>
        <v>34544.64</v>
      </c>
      <c r="O35" s="195" t="n">
        <f aca="false">+H35/F35*100</f>
        <v>5.87521191329631</v>
      </c>
      <c r="P35" s="195" t="n">
        <f aca="false">H35/E35*100</f>
        <v>1.09538620392944</v>
      </c>
      <c r="Q35" s="195" t="n">
        <f aca="false">M35/I35*100</f>
        <v>42.4733813284872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016</v>
      </c>
      <c r="F36" s="159" t="n">
        <v>189567</v>
      </c>
      <c r="G36" s="159"/>
      <c r="H36" s="159" t="n">
        <v>2879.9</v>
      </c>
      <c r="I36" s="259" t="n">
        <v>0</v>
      </c>
      <c r="J36" s="259" t="n">
        <v>162554.1</v>
      </c>
      <c r="K36" s="259" t="n">
        <v>1008003.1</v>
      </c>
      <c r="L36" s="259" t="n">
        <v>845449</v>
      </c>
      <c r="M36" s="259" t="n">
        <v>0</v>
      </c>
      <c r="N36" s="259" t="n">
        <v>2879.9</v>
      </c>
      <c r="O36" s="198" t="n">
        <f aca="false">+H36/F36*100</f>
        <v>1.51919901670649</v>
      </c>
      <c r="P36" s="195" t="n">
        <f aca="false">H36/E36*100</f>
        <v>0.278246906328018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82397</v>
      </c>
      <c r="G37" s="159"/>
      <c r="H37" s="159" t="n">
        <v>32494.74</v>
      </c>
      <c r="I37" s="259" t="n">
        <v>6015.8</v>
      </c>
      <c r="J37" s="259" t="n">
        <v>49790.26</v>
      </c>
      <c r="K37" s="259" t="n">
        <v>379377.26</v>
      </c>
      <c r="L37" s="259" t="n">
        <v>329587</v>
      </c>
      <c r="M37" s="259" t="n">
        <v>2295</v>
      </c>
      <c r="N37" s="259" t="n">
        <v>30199.74</v>
      </c>
      <c r="O37" s="198" t="n">
        <f aca="false">+H37/F37*100</f>
        <v>39.4367998834909</v>
      </c>
      <c r="P37" s="195" t="n">
        <f aca="false">H37/E37*100</f>
        <v>7.88737912151928</v>
      </c>
      <c r="Q37" s="195" t="n">
        <f aca="false">M37/I37*100</f>
        <v>38.1495395458626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39500</v>
      </c>
      <c r="F38" s="159" t="n">
        <v>104718</v>
      </c>
      <c r="G38" s="159"/>
      <c r="H38" s="159" t="n">
        <v>2568.4</v>
      </c>
      <c r="I38" s="259" t="n">
        <v>2568.4</v>
      </c>
      <c r="J38" s="259" t="n">
        <v>96884.1</v>
      </c>
      <c r="K38" s="259" t="n">
        <v>531666.1</v>
      </c>
      <c r="L38" s="259" t="n">
        <v>434782</v>
      </c>
      <c r="M38" s="259" t="n">
        <v>1351</v>
      </c>
      <c r="N38" s="259" t="n">
        <v>1217.4</v>
      </c>
      <c r="O38" s="198" t="n">
        <f aca="false">+H38/F38*100</f>
        <v>2.45268244236903</v>
      </c>
      <c r="P38" s="195" t="n">
        <f aca="false">H38/E38*100</f>
        <v>0.476070435588508</v>
      </c>
      <c r="Q38" s="195" t="n">
        <f aca="false">M38/I38*100</f>
        <v>52.6008409904999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500000</v>
      </c>
      <c r="F39" s="159" t="n">
        <v>273348</v>
      </c>
      <c r="G39" s="159"/>
      <c r="H39" s="159" t="n">
        <v>247.6</v>
      </c>
      <c r="I39" s="259" t="n">
        <v>0</v>
      </c>
      <c r="J39" s="259" t="n">
        <v>235170.4</v>
      </c>
      <c r="K39" s="259" t="n">
        <v>1461822.4</v>
      </c>
      <c r="L39" s="259" t="n">
        <v>1226652</v>
      </c>
      <c r="M39" s="259" t="n">
        <v>0</v>
      </c>
      <c r="N39" s="259" t="n">
        <v>247.6</v>
      </c>
      <c r="O39" s="198" t="n">
        <f aca="false">+H39/F39*100</f>
        <v>0.0905805054362937</v>
      </c>
      <c r="P39" s="195" t="n">
        <f aca="false">H39/E39*100</f>
        <v>0.0165066666666667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3600</v>
      </c>
      <c r="F41" s="153" t="n">
        <f aca="false">SUM(F42)</f>
        <v>42720</v>
      </c>
      <c r="G41" s="153" t="n">
        <f aca="false">SUM(G42)</f>
        <v>0</v>
      </c>
      <c r="H41" s="153" t="n">
        <f aca="false">SUM(H42)</f>
        <v>9900</v>
      </c>
      <c r="I41" s="153" t="n">
        <f aca="false">SUM(I42)</f>
        <v>0</v>
      </c>
      <c r="J41" s="153" t="n">
        <f aca="false">SUM(J42)</f>
        <v>32820</v>
      </c>
      <c r="K41" s="153" t="n">
        <f aca="false">SUM(K42)</f>
        <v>203700</v>
      </c>
      <c r="L41" s="153" t="n">
        <f aca="false">SUM(L42)</f>
        <v>170880</v>
      </c>
      <c r="M41" s="153" t="n">
        <f aca="false">SUM(M42)</f>
        <v>0</v>
      </c>
      <c r="N41" s="153" t="n">
        <f aca="false">SUM(N42)</f>
        <v>9900</v>
      </c>
      <c r="O41" s="195" t="n">
        <f aca="false">+H41/F41*100</f>
        <v>23.1741573033708</v>
      </c>
      <c r="P41" s="195" t="n">
        <f aca="false">H41/E41*100</f>
        <v>4.63483146067416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3600</v>
      </c>
      <c r="F42" s="159" t="n">
        <v>42720</v>
      </c>
      <c r="G42" s="159"/>
      <c r="H42" s="159" t="n">
        <v>9900</v>
      </c>
      <c r="I42" s="259" t="n">
        <v>0</v>
      </c>
      <c r="J42" s="259" t="n">
        <v>32820</v>
      </c>
      <c r="K42" s="259" t="n">
        <v>203700</v>
      </c>
      <c r="L42" s="259" t="n">
        <v>170880</v>
      </c>
      <c r="M42" s="259" t="n">
        <v>0</v>
      </c>
      <c r="N42" s="259" t="n">
        <v>9900</v>
      </c>
      <c r="O42" s="198" t="n">
        <f aca="false">+H42/F42*100</f>
        <v>23.1741573033708</v>
      </c>
      <c r="P42" s="195" t="n">
        <f aca="false">H42/E42*100</f>
        <v>4.63483146067416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59"/>
      <c r="K43" s="259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68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9" min="8" style="3" width="28.56"/>
    <col collapsed="false" customWidth="true" hidden="false" outlineLevel="0" max="10" min="10" style="266" width="28.56"/>
    <col collapsed="false" customWidth="true" hidden="false" outlineLevel="0" max="12" min="11" style="3" width="28.56"/>
    <col collapsed="false" customWidth="true" hidden="false" outlineLevel="0" max="13" min="13" style="3" width="45.13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5" customFormat="true" ht="23.25" hidden="false" customHeight="false" outlineLevel="0" collapsed="false">
      <c r="A4" s="126" t="s">
        <v>16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5" customFormat="true" ht="24" hidden="false" customHeight="false" outlineLevel="0" collapsed="false">
      <c r="A5" s="214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51" t="s">
        <v>162</v>
      </c>
      <c r="J6" s="251" t="s">
        <v>163</v>
      </c>
      <c r="K6" s="251" t="s">
        <v>164</v>
      </c>
      <c r="L6" s="251" t="s">
        <v>151</v>
      </c>
      <c r="M6" s="251" t="s">
        <v>165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0950336</v>
      </c>
      <c r="C7" s="135" t="n">
        <f aca="false">C9+C11</f>
        <v>0</v>
      </c>
      <c r="D7" s="135" t="n">
        <f aca="false">D9+D11</f>
        <v>0</v>
      </c>
      <c r="E7" s="135" t="n">
        <f aca="false">E9+E11</f>
        <v>10950336</v>
      </c>
      <c r="F7" s="135" t="n">
        <f aca="false">F9+F11</f>
        <v>6220849</v>
      </c>
      <c r="G7" s="135" t="n">
        <f aca="false">G9+G11</f>
        <v>457328.76</v>
      </c>
      <c r="H7" s="135" t="n">
        <f aca="false">H9+H11</f>
        <v>5190692.99</v>
      </c>
      <c r="I7" s="135" t="n">
        <f aca="false">I9+I11</f>
        <v>1030156.01</v>
      </c>
      <c r="J7" s="135" t="n">
        <f aca="false">J9+J11</f>
        <v>5759643.01</v>
      </c>
      <c r="K7" s="135" t="n">
        <f aca="false">K9+K11</f>
        <v>4729487</v>
      </c>
      <c r="L7" s="135" t="n">
        <f aca="false">L9+L11</f>
        <v>1513579.75</v>
      </c>
      <c r="M7" s="135" t="n">
        <f aca="false">M9+M11</f>
        <v>3677113.24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7553229</v>
      </c>
      <c r="C9" s="141" t="n">
        <f aca="false">+C17</f>
        <v>0</v>
      </c>
      <c r="D9" s="141" t="n">
        <f aca="false">+D17</f>
        <v>0</v>
      </c>
      <c r="E9" s="141" t="n">
        <f aca="false">+E17</f>
        <v>7553229</v>
      </c>
      <c r="F9" s="141" t="n">
        <f aca="false">+F17</f>
        <v>3776373</v>
      </c>
      <c r="G9" s="141" t="n">
        <f aca="false">+G17</f>
        <v>457328.76</v>
      </c>
      <c r="H9" s="141" t="n">
        <f aca="false">+H17</f>
        <v>3192641.7</v>
      </c>
      <c r="I9" s="141" t="n">
        <f aca="false">+I17</f>
        <v>583731.3</v>
      </c>
      <c r="J9" s="141" t="n">
        <f aca="false">+J17</f>
        <v>4360587.3</v>
      </c>
      <c r="K9" s="141" t="n">
        <f aca="false">+K17</f>
        <v>3776856</v>
      </c>
      <c r="L9" s="141" t="n">
        <f aca="false">+L17</f>
        <v>767008.15</v>
      </c>
      <c r="M9" s="141" t="n">
        <f aca="false">+M17</f>
        <v>2425633.5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</row>
    <row r="11" s="5" customFormat="true" ht="23.25" hidden="false" customHeight="false" outlineLevel="0" collapsed="false">
      <c r="A11" s="140" t="s">
        <v>14</v>
      </c>
      <c r="B11" s="141" t="n">
        <f aca="false">+B32</f>
        <v>3397107</v>
      </c>
      <c r="C11" s="141" t="n">
        <f aca="false">+C32</f>
        <v>0</v>
      </c>
      <c r="D11" s="141" t="n">
        <f aca="false">+D32</f>
        <v>0</v>
      </c>
      <c r="E11" s="141" t="n">
        <f aca="false">+E32</f>
        <v>3397107</v>
      </c>
      <c r="F11" s="141" t="n">
        <f aca="false">+F32</f>
        <v>2444476</v>
      </c>
      <c r="G11" s="141" t="n">
        <f aca="false">+G32</f>
        <v>0</v>
      </c>
      <c r="H11" s="141" t="n">
        <f aca="false">+H32</f>
        <v>1998051.29</v>
      </c>
      <c r="I11" s="141" t="n">
        <f aca="false">+I32</f>
        <v>446424.71</v>
      </c>
      <c r="J11" s="141" t="n">
        <f aca="false">+J32</f>
        <v>1399055.71</v>
      </c>
      <c r="K11" s="141" t="n">
        <f aca="false">+K32</f>
        <v>952631</v>
      </c>
      <c r="L11" s="141" t="n">
        <f aca="false">+L32</f>
        <v>746571.6</v>
      </c>
      <c r="M11" s="141" t="n">
        <f aca="false">+M32</f>
        <v>1251479.69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267"/>
      <c r="K12" s="149"/>
      <c r="L12" s="149"/>
      <c r="M12" s="149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268"/>
      <c r="K15" s="150"/>
      <c r="L15" s="150"/>
      <c r="M15" s="150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51" t="s">
        <v>162</v>
      </c>
      <c r="J16" s="251" t="s">
        <v>163</v>
      </c>
      <c r="K16" s="251" t="s">
        <v>164</v>
      </c>
      <c r="L16" s="251" t="s">
        <v>151</v>
      </c>
      <c r="M16" s="251" t="s">
        <v>165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553229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553229</v>
      </c>
      <c r="F17" s="151" t="n">
        <f aca="false">F18+F22</f>
        <v>3776373</v>
      </c>
      <c r="G17" s="151" t="n">
        <f aca="false">G18+G22</f>
        <v>457328.76</v>
      </c>
      <c r="H17" s="151" t="n">
        <f aca="false">H18+H22</f>
        <v>3192641.7</v>
      </c>
      <c r="I17" s="151" t="n">
        <f aca="false">I18+I22</f>
        <v>583731.3</v>
      </c>
      <c r="J17" s="151" t="n">
        <f aca="false">J18+J22</f>
        <v>4360587.3</v>
      </c>
      <c r="K17" s="151" t="n">
        <f aca="false">K18+K22</f>
        <v>3776856</v>
      </c>
      <c r="L17" s="151" t="n">
        <f aca="false">L18+L22</f>
        <v>767008.15</v>
      </c>
      <c r="M17" s="151" t="n">
        <f aca="false">M18+M22</f>
        <v>2425633.55</v>
      </c>
      <c r="O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334865</v>
      </c>
      <c r="C18" s="153" t="n">
        <f aca="false">+C19</f>
        <v>0</v>
      </c>
      <c r="D18" s="153" t="n">
        <f aca="false">+D19</f>
        <v>0</v>
      </c>
      <c r="E18" s="154" t="n">
        <f aca="false">+E20</f>
        <v>4339703</v>
      </c>
      <c r="F18" s="154" t="n">
        <f aca="false">+F20</f>
        <v>2172160</v>
      </c>
      <c r="G18" s="154" t="n">
        <f aca="false">+G20</f>
        <v>457328.76</v>
      </c>
      <c r="H18" s="154" t="n">
        <f aca="false">H20</f>
        <v>1722969.78</v>
      </c>
      <c r="I18" s="154" t="n">
        <f aca="false">I20</f>
        <v>449190.22</v>
      </c>
      <c r="J18" s="154" t="n">
        <f aca="false">J20</f>
        <v>2616733.22</v>
      </c>
      <c r="K18" s="154" t="n">
        <f aca="false">K20</f>
        <v>2167543</v>
      </c>
      <c r="L18" s="154" t="n">
        <f aca="false">L20</f>
        <v>381780.98</v>
      </c>
      <c r="M18" s="154" t="n">
        <f aca="false">M20</f>
        <v>1341188.8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334865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339703</v>
      </c>
      <c r="F19" s="157" t="n">
        <f aca="false">SUM(F20)</f>
        <v>2172160</v>
      </c>
      <c r="G19" s="157" t="n">
        <f aca="false">SUM(G20)</f>
        <v>457328.76</v>
      </c>
      <c r="H19" s="157" t="n">
        <f aca="false">SUM(H20)</f>
        <v>1722969.78</v>
      </c>
      <c r="I19" s="157" t="n">
        <f aca="false">SUM(I20)</f>
        <v>449190.22</v>
      </c>
      <c r="J19" s="157" t="n">
        <f aca="false">SUM(J20)</f>
        <v>2616733.22</v>
      </c>
      <c r="K19" s="157" t="n">
        <f aca="false">SUM(K20)</f>
        <v>2167543</v>
      </c>
      <c r="L19" s="157" t="n">
        <f aca="false">SUM(L20)</f>
        <v>381780.98</v>
      </c>
      <c r="M19" s="157" t="n">
        <f aca="false">SUM(M20)</f>
        <v>1341188.8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s="50" customFormat="true" ht="23.25" hidden="false" customHeight="false" outlineLevel="0" collapsed="false">
      <c r="A20" s="158" t="s">
        <v>19</v>
      </c>
      <c r="B20" s="159" t="n">
        <v>4334865</v>
      </c>
      <c r="C20" s="159" t="n">
        <v>0</v>
      </c>
      <c r="D20" s="159" t="n">
        <v>0</v>
      </c>
      <c r="E20" s="160" t="n">
        <v>4339703</v>
      </c>
      <c r="F20" s="160" t="n">
        <v>2172160</v>
      </c>
      <c r="G20" s="160" t="n">
        <v>457328.76</v>
      </c>
      <c r="H20" s="160" t="n">
        <v>1722969.78</v>
      </c>
      <c r="I20" s="197" t="n">
        <v>449190.22</v>
      </c>
      <c r="J20" s="197" t="n">
        <f aca="false">SUM(I20+K20)</f>
        <v>2616733.22</v>
      </c>
      <c r="K20" s="197" t="n">
        <v>2167543</v>
      </c>
      <c r="L20" s="197" t="n">
        <v>381780.98</v>
      </c>
      <c r="M20" s="197" t="n">
        <v>1341188.8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21836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213526</v>
      </c>
      <c r="F22" s="166" t="n">
        <f aca="false">F23+F24+F25+F26</f>
        <v>1604213</v>
      </c>
      <c r="G22" s="166" t="n">
        <f aca="false">G23+G24+G25+G26</f>
        <v>0</v>
      </c>
      <c r="H22" s="154" t="n">
        <f aca="false">H23+H24+H25+H26</f>
        <v>1469671.92</v>
      </c>
      <c r="I22" s="166" t="n">
        <f aca="false">I23+I24+I25+I26</f>
        <v>134541.08</v>
      </c>
      <c r="J22" s="154" t="n">
        <f aca="false">J23+J24+J25+J26</f>
        <v>1743854.08</v>
      </c>
      <c r="K22" s="166" t="n">
        <f aca="false">K23+K24+K25+K26</f>
        <v>1609313</v>
      </c>
      <c r="L22" s="166" t="n">
        <f aca="false">L23+L24+L25+L26</f>
        <v>385227.17</v>
      </c>
      <c r="M22" s="166" t="n">
        <f aca="false">M23+M24+M25+M26</f>
        <v>1084444.75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39" customFormat="true" ht="23.25" hidden="false" customHeight="false" outlineLevel="0" collapsed="false">
      <c r="A23" s="167" t="s">
        <v>104</v>
      </c>
      <c r="B23" s="168" t="n">
        <v>2635614</v>
      </c>
      <c r="C23" s="168" t="n">
        <v>0</v>
      </c>
      <c r="D23" s="168" t="n">
        <v>0</v>
      </c>
      <c r="E23" s="169" t="n">
        <v>2637356</v>
      </c>
      <c r="F23" s="169" t="n">
        <v>1319491</v>
      </c>
      <c r="G23" s="169" t="n">
        <v>0</v>
      </c>
      <c r="H23" s="164" t="n">
        <v>1216322.91</v>
      </c>
      <c r="I23" s="255" t="n">
        <v>103168.09</v>
      </c>
      <c r="J23" s="254" t="n">
        <f aca="false">SUM(I23+K23)</f>
        <v>1421033.09</v>
      </c>
      <c r="K23" s="255" t="n">
        <v>1317865</v>
      </c>
      <c r="L23" s="255" t="n">
        <v>299227.93</v>
      </c>
      <c r="M23" s="255" t="n">
        <v>917094.98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39" customFormat="true" ht="23.25" hidden="false" customHeight="false" outlineLevel="0" collapsed="false">
      <c r="A24" s="167" t="s">
        <v>105</v>
      </c>
      <c r="B24" s="163" t="n">
        <v>154564</v>
      </c>
      <c r="C24" s="163" t="n">
        <v>0</v>
      </c>
      <c r="D24" s="163" t="n">
        <v>0</v>
      </c>
      <c r="E24" s="164" t="n">
        <v>148418</v>
      </c>
      <c r="F24" s="164" t="n">
        <v>71112</v>
      </c>
      <c r="G24" s="164" t="n">
        <v>0</v>
      </c>
      <c r="H24" s="164" t="n">
        <v>66262.06</v>
      </c>
      <c r="I24" s="254" t="n">
        <v>4849.94</v>
      </c>
      <c r="J24" s="254" t="n">
        <f aca="false">SUM(I24+K24)</f>
        <v>82155.94</v>
      </c>
      <c r="K24" s="254" t="n">
        <v>77306</v>
      </c>
      <c r="L24" s="254" t="n">
        <v>27796.97</v>
      </c>
      <c r="M24" s="254" t="n">
        <v>38465.09</v>
      </c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s="50" customFormat="true" ht="23.25" hidden="false" customHeight="false" outlineLevel="0" collapsed="false">
      <c r="A25" s="167" t="s">
        <v>106</v>
      </c>
      <c r="B25" s="172" t="n">
        <v>277698</v>
      </c>
      <c r="C25" s="172" t="n">
        <v>0</v>
      </c>
      <c r="D25" s="172" t="n">
        <v>0</v>
      </c>
      <c r="E25" s="160" t="n">
        <v>276391</v>
      </c>
      <c r="F25" s="160" t="n">
        <v>137511</v>
      </c>
      <c r="G25" s="173" t="n">
        <v>0</v>
      </c>
      <c r="H25" s="173" t="n">
        <v>118880.24</v>
      </c>
      <c r="I25" s="256" t="n">
        <v>18630.76</v>
      </c>
      <c r="J25" s="254" t="n">
        <f aca="false">SUM(I25+K25)</f>
        <v>157510.76</v>
      </c>
      <c r="K25" s="256" t="n">
        <v>138880</v>
      </c>
      <c r="L25" s="256" t="n">
        <v>21881.12</v>
      </c>
      <c r="M25" s="256" t="n">
        <v>96999.12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s="50" customFormat="true" ht="23.25" hidden="false" customHeight="false" outlineLevel="0" collapsed="false">
      <c r="A26" s="174" t="s">
        <v>107</v>
      </c>
      <c r="B26" s="159" t="n">
        <v>150488</v>
      </c>
      <c r="C26" s="159" t="n">
        <v>0</v>
      </c>
      <c r="D26" s="159" t="n">
        <v>0</v>
      </c>
      <c r="E26" s="160" t="n">
        <v>151361</v>
      </c>
      <c r="F26" s="160" t="n">
        <v>76099</v>
      </c>
      <c r="G26" s="160" t="n">
        <v>0</v>
      </c>
      <c r="H26" s="160" t="n">
        <v>68206.71</v>
      </c>
      <c r="I26" s="197" t="n">
        <v>7892.29</v>
      </c>
      <c r="J26" s="254" t="n">
        <f aca="false">SUM(I26+K26)</f>
        <v>83154.29</v>
      </c>
      <c r="K26" s="197" t="n">
        <v>75262</v>
      </c>
      <c r="L26" s="197" t="n">
        <v>36321.15</v>
      </c>
      <c r="M26" s="197" t="n">
        <v>31885.56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269"/>
      <c r="K27" s="177"/>
      <c r="L27" s="177"/>
      <c r="M27" s="177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270"/>
      <c r="K29" s="178"/>
      <c r="L29" s="178"/>
      <c r="M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270"/>
      <c r="K30" s="178"/>
      <c r="L30" s="178"/>
      <c r="M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51" t="s">
        <v>162</v>
      </c>
      <c r="J31" s="251" t="s">
        <v>163</v>
      </c>
      <c r="K31" s="251" t="s">
        <v>164</v>
      </c>
      <c r="L31" s="251" t="s">
        <v>151</v>
      </c>
      <c r="M31" s="251" t="s">
        <v>165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397107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397107</v>
      </c>
      <c r="F32" s="184" t="n">
        <f aca="false">F35+F41</f>
        <v>2444476</v>
      </c>
      <c r="G32" s="184" t="n">
        <f aca="false">G35+G41</f>
        <v>0</v>
      </c>
      <c r="H32" s="184" t="n">
        <f aca="false">H35+H41</f>
        <v>1998051.29</v>
      </c>
      <c r="I32" s="184" t="n">
        <f aca="false">I35+I41</f>
        <v>446424.71</v>
      </c>
      <c r="J32" s="184" t="n">
        <f aca="false">J35+J41</f>
        <v>1399055.71</v>
      </c>
      <c r="K32" s="184" t="n">
        <f aca="false">K35+K41</f>
        <v>952631</v>
      </c>
      <c r="L32" s="184" t="n">
        <f aca="false">L35+L41</f>
        <v>746571.6</v>
      </c>
      <c r="M32" s="184" t="n">
        <f aca="false">M35+M41</f>
        <v>1251479.69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168555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155130</v>
      </c>
      <c r="F35" s="186" t="n">
        <f aca="false">SUM(F36:F39)</f>
        <v>2205249</v>
      </c>
      <c r="G35" s="186" t="n">
        <f aca="false">SUM(G36:G39)</f>
        <v>0</v>
      </c>
      <c r="H35" s="186" t="n">
        <f aca="false">SUM(H36:H39)</f>
        <v>1805035.27</v>
      </c>
      <c r="I35" s="186" t="n">
        <f aca="false">SUM(I36:I39)</f>
        <v>400213.73</v>
      </c>
      <c r="J35" s="186" t="n">
        <f aca="false">SUM(J36:J39)</f>
        <v>1350094.73</v>
      </c>
      <c r="K35" s="186" t="n">
        <f aca="false">SUM(K36:K39)</f>
        <v>949881</v>
      </c>
      <c r="L35" s="186" t="n">
        <f aca="false">SUM(L36:L39)</f>
        <v>631629.28</v>
      </c>
      <c r="M35" s="186" t="n">
        <f aca="false">SUM(M36:M39)</f>
        <v>1173405.99</v>
      </c>
    </row>
    <row r="36" customFormat="false" ht="23.25" hidden="false" customHeight="false" outlineLevel="0" collapsed="false">
      <c r="A36" s="158" t="s">
        <v>110</v>
      </c>
      <c r="B36" s="159" t="n">
        <v>545467</v>
      </c>
      <c r="C36" s="196" t="n">
        <v>0</v>
      </c>
      <c r="D36" s="196" t="n">
        <v>0</v>
      </c>
      <c r="E36" s="196" t="n">
        <v>787675</v>
      </c>
      <c r="F36" s="159" t="n">
        <v>588802</v>
      </c>
      <c r="G36" s="159"/>
      <c r="H36" s="159" t="n">
        <v>537168.16</v>
      </c>
      <c r="I36" s="259" t="n">
        <v>51633.84</v>
      </c>
      <c r="J36" s="259" t="n">
        <f aca="false">I36+K36</f>
        <v>250506.84</v>
      </c>
      <c r="K36" s="259" t="n">
        <v>198873</v>
      </c>
      <c r="L36" s="259" t="n">
        <v>134348.33</v>
      </c>
      <c r="M36" s="197" t="n">
        <v>402819.83</v>
      </c>
    </row>
    <row r="37" customFormat="false" ht="23.25" hidden="false" customHeight="false" outlineLevel="0" collapsed="false">
      <c r="A37" s="158" t="s">
        <v>112</v>
      </c>
      <c r="B37" s="159" t="n">
        <v>440823</v>
      </c>
      <c r="C37" s="196" t="n">
        <v>0</v>
      </c>
      <c r="D37" s="196" t="n">
        <v>0</v>
      </c>
      <c r="E37" s="196" t="n">
        <v>371448</v>
      </c>
      <c r="F37" s="159" t="n">
        <v>368948</v>
      </c>
      <c r="G37" s="159"/>
      <c r="H37" s="159" t="n">
        <v>297554.69</v>
      </c>
      <c r="I37" s="259" t="n">
        <v>71393.31</v>
      </c>
      <c r="J37" s="259" t="n">
        <f aca="false">I37+K37</f>
        <v>73893.31</v>
      </c>
      <c r="K37" s="259" t="n">
        <v>2500</v>
      </c>
      <c r="L37" s="259" t="n">
        <v>209689.3</v>
      </c>
      <c r="M37" s="197" t="n">
        <v>87865.39</v>
      </c>
    </row>
    <row r="38" customFormat="false" ht="23.25" hidden="false" customHeight="false" outlineLevel="0" collapsed="false">
      <c r="A38" s="158" t="s">
        <v>139</v>
      </c>
      <c r="B38" s="159" t="n">
        <v>577265</v>
      </c>
      <c r="C38" s="159" t="n">
        <v>0</v>
      </c>
      <c r="D38" s="159" t="n">
        <v>0</v>
      </c>
      <c r="E38" s="159" t="n">
        <v>572461</v>
      </c>
      <c r="F38" s="159" t="n">
        <v>314038</v>
      </c>
      <c r="G38" s="159"/>
      <c r="H38" s="159" t="n">
        <v>245616.54</v>
      </c>
      <c r="I38" s="259" t="n">
        <v>68421.46</v>
      </c>
      <c r="J38" s="259" t="n">
        <f aca="false">I38+K38</f>
        <v>326844.46</v>
      </c>
      <c r="K38" s="259" t="n">
        <v>258423</v>
      </c>
      <c r="L38" s="259" t="n">
        <v>82163.64</v>
      </c>
      <c r="M38" s="197" t="n">
        <v>163452.9</v>
      </c>
    </row>
    <row r="39" customFormat="false" ht="23.25" hidden="false" customHeight="false" outlineLevel="0" collapsed="false">
      <c r="A39" s="158" t="s">
        <v>140</v>
      </c>
      <c r="B39" s="159" t="n">
        <v>1605000</v>
      </c>
      <c r="C39" s="159" t="n">
        <v>0</v>
      </c>
      <c r="D39" s="159" t="n">
        <v>0</v>
      </c>
      <c r="E39" s="159" t="n">
        <v>1423546</v>
      </c>
      <c r="F39" s="159" t="n">
        <v>933461</v>
      </c>
      <c r="G39" s="159"/>
      <c r="H39" s="159" t="n">
        <v>724695.88</v>
      </c>
      <c r="I39" s="259" t="n">
        <v>208765.12</v>
      </c>
      <c r="J39" s="259" t="n">
        <f aca="false">I39+K39</f>
        <v>698850.12</v>
      </c>
      <c r="K39" s="259" t="n">
        <v>490085</v>
      </c>
      <c r="L39" s="259" t="n">
        <v>205428.01</v>
      </c>
      <c r="M39" s="197" t="n">
        <v>519267.87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197"/>
    </row>
    <row r="41" customFormat="false" ht="23.25" hidden="false" customHeight="false" outlineLevel="0" collapsed="false">
      <c r="A41" s="199" t="s">
        <v>113</v>
      </c>
      <c r="B41" s="153" t="n">
        <f aca="false">SUM(B42)</f>
        <v>228552</v>
      </c>
      <c r="C41" s="153" t="n">
        <f aca="false">SUM(C42)</f>
        <v>0</v>
      </c>
      <c r="D41" s="153"/>
      <c r="E41" s="153" t="n">
        <f aca="false">SUM(E42)</f>
        <v>241977</v>
      </c>
      <c r="F41" s="153" t="n">
        <f aca="false">SUM(F42)</f>
        <v>239227</v>
      </c>
      <c r="G41" s="153" t="n">
        <f aca="false">SUM(G42)</f>
        <v>0</v>
      </c>
      <c r="H41" s="153" t="n">
        <f aca="false">SUM(H42)</f>
        <v>193016.02</v>
      </c>
      <c r="I41" s="153" t="n">
        <f aca="false">SUM(I42)</f>
        <v>46210.98</v>
      </c>
      <c r="J41" s="153" t="n">
        <f aca="false">SUM(J42)</f>
        <v>48960.98</v>
      </c>
      <c r="K41" s="153" t="n">
        <f aca="false">SUM(K42)</f>
        <v>2750</v>
      </c>
      <c r="L41" s="153" t="n">
        <f aca="false">SUM(L42)</f>
        <v>114942.32</v>
      </c>
      <c r="M41" s="154" t="n">
        <f aca="false">SUM(M42)</f>
        <v>78073.7</v>
      </c>
    </row>
    <row r="42" customFormat="false" ht="23.25" hidden="false" customHeight="false" outlineLevel="0" collapsed="false">
      <c r="A42" s="158" t="s">
        <v>114</v>
      </c>
      <c r="B42" s="159" t="n">
        <v>228552</v>
      </c>
      <c r="C42" s="196" t="n">
        <v>0</v>
      </c>
      <c r="D42" s="196" t="n">
        <v>0</v>
      </c>
      <c r="E42" s="196" t="n">
        <v>241977</v>
      </c>
      <c r="F42" s="159" t="n">
        <v>239227</v>
      </c>
      <c r="G42" s="159"/>
      <c r="H42" s="159" t="n">
        <v>193016.02</v>
      </c>
      <c r="I42" s="259" t="n">
        <v>46210.98</v>
      </c>
      <c r="J42" s="259" t="n">
        <f aca="false">I42+K42</f>
        <v>48960.98</v>
      </c>
      <c r="K42" s="259" t="n">
        <v>2750</v>
      </c>
      <c r="L42" s="259" t="n">
        <v>114942.32</v>
      </c>
      <c r="M42" s="197" t="n">
        <v>78073.7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71"/>
      <c r="K43" s="259"/>
      <c r="L43" s="259"/>
      <c r="M43" s="259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72"/>
      <c r="K45" s="204"/>
      <c r="L45" s="204"/>
      <c r="M45" s="204"/>
    </row>
    <row r="46" customFormat="false" ht="15" hidden="false" customHeight="true" outlineLevel="0" collapsed="false">
      <c r="A46" s="202" t="s">
        <v>170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273"/>
      <c r="K47" s="66"/>
      <c r="L47" s="66"/>
      <c r="M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273"/>
      <c r="K48" s="66"/>
      <c r="L48" s="66"/>
      <c r="M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273"/>
      <c r="K49" s="66"/>
      <c r="L49" s="66"/>
      <c r="M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273"/>
      <c r="K50" s="66"/>
      <c r="L50" s="66"/>
      <c r="M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273"/>
      <c r="K51" s="66"/>
      <c r="L51" s="66"/>
      <c r="M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273"/>
      <c r="K52" s="66"/>
      <c r="L52" s="66"/>
      <c r="M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273"/>
      <c r="K53" s="66"/>
      <c r="L53" s="66"/>
      <c r="M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273"/>
      <c r="K54" s="66"/>
      <c r="L54" s="66"/>
      <c r="M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273"/>
      <c r="K55" s="66"/>
      <c r="L55" s="66"/>
      <c r="M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273"/>
      <c r="K56" s="66"/>
      <c r="L56" s="66"/>
      <c r="M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273"/>
      <c r="K57" s="66"/>
      <c r="L57" s="66"/>
      <c r="M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273"/>
      <c r="K58" s="66"/>
      <c r="L58" s="66"/>
      <c r="M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273"/>
      <c r="K59" s="66"/>
      <c r="L59" s="66"/>
      <c r="M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273"/>
      <c r="K60" s="66"/>
      <c r="L60" s="66"/>
      <c r="M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273"/>
      <c r="K61" s="66"/>
      <c r="L61" s="66"/>
      <c r="M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273"/>
      <c r="K62" s="66"/>
      <c r="L62" s="66"/>
      <c r="M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273"/>
      <c r="K63" s="66"/>
      <c r="L63" s="66"/>
      <c r="M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273"/>
      <c r="K64" s="66"/>
      <c r="L64" s="66"/>
      <c r="M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273"/>
      <c r="K65" s="66"/>
      <c r="L65" s="66"/>
      <c r="M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273"/>
      <c r="K66" s="66"/>
      <c r="L66" s="66"/>
      <c r="M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273"/>
      <c r="K67" s="66"/>
      <c r="L67" s="66"/>
      <c r="M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273"/>
      <c r="K68" s="66"/>
      <c r="L68" s="66"/>
      <c r="M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273"/>
      <c r="K69" s="66"/>
      <c r="L69" s="66"/>
      <c r="M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273"/>
      <c r="K70" s="66"/>
      <c r="L70" s="66"/>
      <c r="M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273"/>
      <c r="K71" s="66"/>
      <c r="L71" s="66"/>
      <c r="M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273"/>
      <c r="K72" s="66"/>
      <c r="L72" s="66"/>
      <c r="M72" s="66"/>
    </row>
  </sheetData>
  <mergeCells count="9">
    <mergeCell ref="A1:M1"/>
    <mergeCell ref="A2:M2"/>
    <mergeCell ref="A3:M3"/>
    <mergeCell ref="A4:M4"/>
    <mergeCell ref="A13:M13"/>
    <mergeCell ref="A14:M14"/>
    <mergeCell ref="A28:M28"/>
    <mergeCell ref="A44:M44"/>
    <mergeCell ref="A46:M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6" min="6" style="3" width="28.7"/>
    <col collapsed="false" customWidth="true" hidden="true" outlineLevel="0" max="7" min="7" style="3" width="28.7"/>
    <col collapsed="false" customWidth="true" hidden="false" outlineLevel="0" max="9" min="8" style="3" width="28.56"/>
    <col collapsed="false" customWidth="true" hidden="false" outlineLevel="0" max="10" min="10" style="266" width="28.56"/>
    <col collapsed="false" customWidth="true" hidden="false" outlineLevel="0" max="13" min="11" style="3" width="28.56"/>
    <col collapsed="false" customWidth="true" hidden="true" outlineLevel="0" max="14" min="14" style="3" width="7.85"/>
    <col collapsed="false" customWidth="true" hidden="true" outlineLevel="0" max="16" min="15" style="3" width="8.14"/>
    <col collapsed="false" customWidth="false" hidden="false" outlineLevel="0" max="19" min="17" style="1" width="11.42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5" customFormat="true" ht="23.25" hidden="false" customHeight="false" outlineLevel="0" collapsed="false">
      <c r="A4" s="126" t="s">
        <v>171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5" customFormat="true" ht="24" hidden="false" customHeight="false" outlineLevel="0" collapsed="false">
      <c r="A5" s="214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215" t="s">
        <v>148</v>
      </c>
      <c r="O5" s="215" t="s">
        <v>149</v>
      </c>
      <c r="P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51" t="s">
        <v>162</v>
      </c>
      <c r="J6" s="251" t="s">
        <v>163</v>
      </c>
      <c r="K6" s="251" t="s">
        <v>164</v>
      </c>
      <c r="L6" s="251" t="s">
        <v>151</v>
      </c>
      <c r="M6" s="251" t="s">
        <v>165</v>
      </c>
      <c r="N6" s="252" t="s">
        <v>9</v>
      </c>
      <c r="O6" s="252" t="s">
        <v>9</v>
      </c>
      <c r="P6" s="252" t="s">
        <v>9</v>
      </c>
    </row>
    <row r="7" s="5" customFormat="true" ht="24" hidden="tru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6255916</v>
      </c>
      <c r="G7" s="135" t="n">
        <f aca="false">G9+G11</f>
        <v>443960.01</v>
      </c>
      <c r="H7" s="135" t="n">
        <f aca="false">H9+H11</f>
        <v>2764735.03</v>
      </c>
      <c r="I7" s="135" t="n">
        <f aca="false">I9+I11</f>
        <v>2809559.23</v>
      </c>
      <c r="J7" s="135" t="n">
        <f aca="false">J9+J11</f>
        <v>7757617.22</v>
      </c>
      <c r="K7" s="135" t="n">
        <f aca="false">K9+K11</f>
        <v>5392018</v>
      </c>
      <c r="L7" s="135" t="n">
        <f aca="false">L9+L11</f>
        <v>1131491.79</v>
      </c>
      <c r="M7" s="135" t="n">
        <f aca="false">M9+M11</f>
        <v>1633243.24</v>
      </c>
      <c r="N7" s="136" t="n">
        <f aca="false">+H7/F7*100</f>
        <v>44.1939282752518</v>
      </c>
      <c r="O7" s="136" t="n">
        <f aca="false">H7/E7*100</f>
        <v>23.7358404503322</v>
      </c>
      <c r="P7" s="136" t="e">
        <f aca="false">L7/#REF!*100</f>
        <v>#VALUE!</v>
      </c>
    </row>
    <row r="8" s="5" customFormat="true" ht="8.1" hidden="tru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205"/>
      <c r="O8" s="205"/>
      <c r="P8" s="205"/>
    </row>
    <row r="9" s="5" customFormat="true" ht="23.25" hidden="tru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3924863</v>
      </c>
      <c r="G9" s="141" t="n">
        <f aca="false">+G17</f>
        <v>443960.01</v>
      </c>
      <c r="H9" s="141" t="n">
        <f aca="false">+H17</f>
        <v>2149359.59</v>
      </c>
      <c r="I9" s="141" t="n">
        <f aca="false">+I17</f>
        <v>1197521.49</v>
      </c>
      <c r="J9" s="141" t="n">
        <f aca="false">+J17</f>
        <v>4776532.48</v>
      </c>
      <c r="K9" s="141" t="n">
        <f aca="false">+K17</f>
        <v>4022971</v>
      </c>
      <c r="L9" s="141" t="n">
        <f aca="false">+L17</f>
        <v>906104.53</v>
      </c>
      <c r="M9" s="141" t="n">
        <f aca="false">+M17</f>
        <v>1243255.06</v>
      </c>
      <c r="N9" s="142" t="n">
        <f aca="false">+H9/F9*100</f>
        <v>54.7626653465357</v>
      </c>
      <c r="O9" s="142" t="n">
        <f aca="false">H9/E9*100</f>
        <v>27.043337719434</v>
      </c>
      <c r="P9" s="142" t="e">
        <f aca="false">L9/#REF!*100</f>
        <v>#VALUE!</v>
      </c>
    </row>
    <row r="10" s="5" customFormat="true" ht="15" hidden="tru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145"/>
      <c r="O10" s="145"/>
      <c r="P10" s="145"/>
    </row>
    <row r="11" s="5" customFormat="true" ht="23.25" hidden="tru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2331053</v>
      </c>
      <c r="G11" s="141" t="n">
        <f aca="false">+G32</f>
        <v>0</v>
      </c>
      <c r="H11" s="141" t="n">
        <f aca="false">+H32</f>
        <v>615375.44</v>
      </c>
      <c r="I11" s="141" t="n">
        <f aca="false">+I32</f>
        <v>1612037.74</v>
      </c>
      <c r="J11" s="141" t="n">
        <f aca="false">+J32</f>
        <v>2981084.74</v>
      </c>
      <c r="K11" s="141" t="n">
        <f aca="false">+K32</f>
        <v>1369047</v>
      </c>
      <c r="L11" s="141" t="n">
        <f aca="false">+L32</f>
        <v>225387.26</v>
      </c>
      <c r="M11" s="141" t="n">
        <f aca="false">+M32</f>
        <v>389988.18</v>
      </c>
      <c r="N11" s="206" t="n">
        <f aca="false">+H11/F11*100</f>
        <v>26.3990325402297</v>
      </c>
      <c r="O11" s="206" t="n">
        <f aca="false">H11/E11*100</f>
        <v>16.6313191535364</v>
      </c>
      <c r="P11" s="206" t="e">
        <f aca="false">L11/#REF!*100</f>
        <v>#VALUE!</v>
      </c>
    </row>
    <row r="12" s="5" customFormat="true" ht="6" hidden="tru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267"/>
      <c r="K12" s="149"/>
      <c r="L12" s="149"/>
      <c r="M12" s="149"/>
      <c r="N12" s="207"/>
      <c r="O12" s="207"/>
      <c r="P12" s="207"/>
    </row>
    <row r="13" s="5" customFormat="true" ht="23.25" hidden="tru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s="5" customFormat="true" ht="6" hidden="tru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5" customFormat="true" ht="6" hidden="tru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268"/>
      <c r="K15" s="150"/>
      <c r="L15" s="150"/>
      <c r="M15" s="150"/>
      <c r="N15" s="126"/>
      <c r="O15" s="126"/>
      <c r="P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51" t="s">
        <v>162</v>
      </c>
      <c r="J16" s="251" t="s">
        <v>163</v>
      </c>
      <c r="K16" s="251" t="s">
        <v>164</v>
      </c>
      <c r="L16" s="251" t="s">
        <v>151</v>
      </c>
      <c r="M16" s="251" t="s">
        <v>165</v>
      </c>
      <c r="N16" s="252" t="s">
        <v>9</v>
      </c>
      <c r="O16" s="252" t="s">
        <v>9</v>
      </c>
      <c r="P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3924863</v>
      </c>
      <c r="G17" s="151" t="n">
        <f aca="false">G18+G22</f>
        <v>443960.01</v>
      </c>
      <c r="H17" s="151" t="n">
        <f aca="false">H18+H22</f>
        <v>2149359.59</v>
      </c>
      <c r="I17" s="151" t="n">
        <f aca="false">I18+I22</f>
        <v>1197521.49</v>
      </c>
      <c r="J17" s="151" t="n">
        <f aca="false">J18+J22</f>
        <v>4776532.48</v>
      </c>
      <c r="K17" s="151" t="n">
        <f aca="false">K18+K22</f>
        <v>4022971</v>
      </c>
      <c r="L17" s="151" t="n">
        <f aca="false">L18+L22</f>
        <v>906104.53</v>
      </c>
      <c r="M17" s="151" t="n">
        <f aca="false">M18+M22</f>
        <v>1243255.06</v>
      </c>
      <c r="N17" s="136" t="n">
        <f aca="false">+H17/F17*100</f>
        <v>54.7626653465357</v>
      </c>
      <c r="O17" s="136" t="n">
        <f aca="false">H17/E17*100</f>
        <v>27.043337719434</v>
      </c>
      <c r="P17" s="136" t="e">
        <f aca="false">L17/#REF!*100</f>
        <v>#VALUE!</v>
      </c>
      <c r="T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36440</v>
      </c>
      <c r="F18" s="154" t="n">
        <f aca="false">+F20</f>
        <v>2334241</v>
      </c>
      <c r="G18" s="154" t="n">
        <f aca="false">+G20</f>
        <v>443960.01</v>
      </c>
      <c r="H18" s="154" t="n">
        <f aca="false">H20</f>
        <v>1371357.01</v>
      </c>
      <c r="I18" s="154" t="n">
        <f aca="false">I20</f>
        <v>688395.41</v>
      </c>
      <c r="J18" s="154" t="n">
        <f aca="false">J20</f>
        <v>2446634.4</v>
      </c>
      <c r="K18" s="154" t="n">
        <f aca="false">K20</f>
        <v>2202199</v>
      </c>
      <c r="L18" s="154" t="n">
        <f aca="false">L20</f>
        <v>662724.7</v>
      </c>
      <c r="M18" s="154" t="n">
        <f aca="false">M20</f>
        <v>708632.31</v>
      </c>
      <c r="N18" s="136" t="n">
        <f aca="false">+H18/F18*100</f>
        <v>58.7495896953228</v>
      </c>
      <c r="O18" s="136" t="n">
        <f aca="false">H18/E18*100</f>
        <v>30.2298059712021</v>
      </c>
      <c r="P18" s="136" t="e">
        <f aca="false">L18/#REF!*100</f>
        <v>#VALUE!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36440</v>
      </c>
      <c r="F19" s="157" t="n">
        <f aca="false">SUM(F20)</f>
        <v>2334241</v>
      </c>
      <c r="G19" s="157" t="n">
        <f aca="false">SUM(G20)</f>
        <v>443960.01</v>
      </c>
      <c r="H19" s="157" t="n">
        <f aca="false">SUM(H20)</f>
        <v>1371357.01</v>
      </c>
      <c r="I19" s="157" t="n">
        <f aca="false">SUM(I20)</f>
        <v>688395.41</v>
      </c>
      <c r="J19" s="157" t="n">
        <f aca="false">SUM(J20)</f>
        <v>2446634.4</v>
      </c>
      <c r="K19" s="157" t="n">
        <f aca="false">SUM(K20)</f>
        <v>2202199</v>
      </c>
      <c r="L19" s="157" t="n">
        <f aca="false">SUM(L20)</f>
        <v>662724.7</v>
      </c>
      <c r="M19" s="157" t="n">
        <f aca="false">SUM(M20)</f>
        <v>708632.31</v>
      </c>
      <c r="N19" s="136" t="n">
        <f aca="false">+H19/F19*100</f>
        <v>58.7495896953228</v>
      </c>
      <c r="O19" s="136" t="n">
        <f aca="false">H19/E19*100</f>
        <v>30.2298059712021</v>
      </c>
      <c r="P19" s="136" t="e">
        <f aca="false">L19/#REF!*100</f>
        <v>#VALUE!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50" customFormat="true" ht="23.25" hidden="tru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36440</v>
      </c>
      <c r="F20" s="160" t="n">
        <v>2334241</v>
      </c>
      <c r="G20" s="160" t="n">
        <v>443960.01</v>
      </c>
      <c r="H20" s="160" t="n">
        <v>1371357.01</v>
      </c>
      <c r="I20" s="197" t="n">
        <v>688395.41</v>
      </c>
      <c r="J20" s="197" t="n">
        <v>2446634.4</v>
      </c>
      <c r="K20" s="197" t="n">
        <v>2202199</v>
      </c>
      <c r="L20" s="197" t="n">
        <v>662724.7</v>
      </c>
      <c r="M20" s="197" t="n">
        <v>708632.31</v>
      </c>
      <c r="N20" s="136" t="n">
        <f aca="false">+H20/F20*100</f>
        <v>58.7495896953228</v>
      </c>
      <c r="O20" s="136" t="n">
        <f aca="false">H20/E20*100</f>
        <v>30.2298059712021</v>
      </c>
      <c r="P20" s="136" t="e">
        <f aca="false">L20/#REF!*100</f>
        <v>#VALUE!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s="50" customFormat="true" ht="15" hidden="tru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165"/>
      <c r="O21" s="165"/>
      <c r="P21" s="165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11394</v>
      </c>
      <c r="F22" s="166" t="n">
        <f aca="false">F23+F24+F25+F26</f>
        <v>1590622</v>
      </c>
      <c r="G22" s="166" t="n">
        <f aca="false">G23+G24+G25+G26</f>
        <v>0</v>
      </c>
      <c r="H22" s="154" t="n">
        <f aca="false">H23+H24+H25+H26</f>
        <v>778002.58</v>
      </c>
      <c r="I22" s="166" t="n">
        <f aca="false">I23+I24+I25+I26</f>
        <v>509126.08</v>
      </c>
      <c r="J22" s="154" t="n">
        <f aca="false">J23+J24+J25+J26</f>
        <v>2329898.08</v>
      </c>
      <c r="K22" s="166" t="n">
        <f aca="false">K23+K24+K25+K26</f>
        <v>1820772</v>
      </c>
      <c r="L22" s="166" t="n">
        <f aca="false">L23+L24+L25+L26</f>
        <v>243379.83</v>
      </c>
      <c r="M22" s="166" t="n">
        <f aca="false">M23+M24+M25+M26</f>
        <v>534622.75</v>
      </c>
      <c r="N22" s="136" t="n">
        <f aca="false">+H22/F22*100</f>
        <v>48.9118458062318</v>
      </c>
      <c r="O22" s="136" t="n">
        <f aca="false">H22/E22*100</f>
        <v>22.8060018866188</v>
      </c>
      <c r="P22" s="136" t="e">
        <f aca="false">L22/#REF!*100</f>
        <v>#VALUE!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39" customFormat="true" ht="23.25" hidden="tru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697170</v>
      </c>
      <c r="F23" s="169" t="n">
        <v>1208340</v>
      </c>
      <c r="G23" s="169" t="n">
        <v>0</v>
      </c>
      <c r="H23" s="164" t="n">
        <v>627867.53</v>
      </c>
      <c r="I23" s="255" t="n">
        <v>388225.13</v>
      </c>
      <c r="J23" s="254" t="n">
        <v>1877055.13</v>
      </c>
      <c r="K23" s="255" t="n">
        <v>1488830</v>
      </c>
      <c r="L23" s="255" t="n">
        <v>195012.05</v>
      </c>
      <c r="M23" s="255" t="n">
        <v>432855.48</v>
      </c>
      <c r="N23" s="136" t="n">
        <f aca="false">+H23/F23*100</f>
        <v>51.9611640763361</v>
      </c>
      <c r="O23" s="136" t="n">
        <f aca="false">H23/E23*100</f>
        <v>23.2787525443335</v>
      </c>
      <c r="P23" s="136" t="e">
        <f aca="false">L23/#REF!*100</f>
        <v>#VALUE!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9" customFormat="true" ht="23.25" hidden="tru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8103</v>
      </c>
      <c r="F24" s="164" t="n">
        <v>86452</v>
      </c>
      <c r="G24" s="164" t="n">
        <v>0</v>
      </c>
      <c r="H24" s="164" t="n">
        <v>45150.6</v>
      </c>
      <c r="I24" s="254" t="n">
        <v>28636.4</v>
      </c>
      <c r="J24" s="254" t="n">
        <v>120287.4</v>
      </c>
      <c r="K24" s="254" t="n">
        <v>91651</v>
      </c>
      <c r="L24" s="254" t="n">
        <v>20008.9</v>
      </c>
      <c r="M24" s="254" t="n">
        <v>25141.7</v>
      </c>
      <c r="N24" s="136" t="n">
        <f aca="false">+H24/F24*100</f>
        <v>52.2262064498219</v>
      </c>
      <c r="O24" s="136" t="n">
        <f aca="false">H24/E24*100</f>
        <v>25.3508363138184</v>
      </c>
      <c r="P24" s="136" t="e">
        <f aca="false">L24/#REF!*100</f>
        <v>#VALUE!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50" customFormat="true" ht="23.25" hidden="tru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137679</v>
      </c>
      <c r="G25" s="173" t="n">
        <v>0</v>
      </c>
      <c r="H25" s="173" t="n">
        <v>46881.45</v>
      </c>
      <c r="I25" s="256" t="n">
        <v>66181.55</v>
      </c>
      <c r="J25" s="254" t="n">
        <v>245511.55</v>
      </c>
      <c r="K25" s="256" t="n">
        <v>179330</v>
      </c>
      <c r="L25" s="256" t="n">
        <v>7106.27</v>
      </c>
      <c r="M25" s="256" t="n">
        <v>39775.18</v>
      </c>
      <c r="N25" s="136" t="n">
        <v>87.47</v>
      </c>
      <c r="O25" s="136" t="n">
        <f aca="false">H25/E25*100</f>
        <v>14.7886810784552</v>
      </c>
      <c r="P25" s="136" t="n">
        <v>0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s="50" customFormat="true" ht="23.25" hidden="tru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58151</v>
      </c>
      <c r="G26" s="160" t="n">
        <v>0</v>
      </c>
      <c r="H26" s="160" t="n">
        <v>58103</v>
      </c>
      <c r="I26" s="197" t="n">
        <v>26083</v>
      </c>
      <c r="J26" s="254" t="n">
        <v>87044</v>
      </c>
      <c r="K26" s="197" t="n">
        <v>60961</v>
      </c>
      <c r="L26" s="197" t="n">
        <v>21252.61</v>
      </c>
      <c r="M26" s="197" t="n">
        <v>36850.39</v>
      </c>
      <c r="N26" s="136" t="n">
        <f aca="false">+H26/F26*100</f>
        <v>36.7389393680723</v>
      </c>
      <c r="O26" s="136" t="n">
        <f aca="false">H26/E26*100</f>
        <v>26.517488772865</v>
      </c>
      <c r="P26" s="136" t="e">
        <f aca="false">L26/#REF!*100</f>
        <v>#VALUE!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6" hidden="tru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269"/>
      <c r="K27" s="177"/>
      <c r="L27" s="177"/>
      <c r="M27" s="177"/>
      <c r="N27" s="177"/>
      <c r="O27" s="177"/>
      <c r="P27" s="177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"/>
      <c r="P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270"/>
      <c r="K29" s="178"/>
      <c r="L29" s="178"/>
      <c r="M29" s="178"/>
      <c r="N29" s="178"/>
      <c r="O29" s="178"/>
      <c r="P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270"/>
      <c r="K30" s="178"/>
      <c r="L30" s="178"/>
      <c r="M30" s="178"/>
      <c r="N30" s="178"/>
      <c r="O30" s="178"/>
      <c r="P30" s="178"/>
    </row>
    <row r="31" customFormat="false" ht="48" hidden="tru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51" t="s">
        <v>162</v>
      </c>
      <c r="J31" s="251" t="s">
        <v>163</v>
      </c>
      <c r="K31" s="251" t="s">
        <v>164</v>
      </c>
      <c r="L31" s="251" t="s">
        <v>151</v>
      </c>
      <c r="M31" s="251" t="s">
        <v>165</v>
      </c>
      <c r="N31" s="257" t="s">
        <v>9</v>
      </c>
      <c r="O31" s="257" t="s">
        <v>9</v>
      </c>
      <c r="P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2331053</v>
      </c>
      <c r="G32" s="184" t="n">
        <f aca="false">G35+G41</f>
        <v>0</v>
      </c>
      <c r="H32" s="184" t="n">
        <f aca="false">H35+H41</f>
        <v>615375.44</v>
      </c>
      <c r="I32" s="184" t="n">
        <f aca="false">I35+I41</f>
        <v>1612037.74</v>
      </c>
      <c r="J32" s="184" t="n">
        <f aca="false">J35+J41</f>
        <v>2981084.74</v>
      </c>
      <c r="K32" s="184" t="n">
        <f aca="false">K35+K41</f>
        <v>1369047</v>
      </c>
      <c r="L32" s="184" t="n">
        <f aca="false">L35+L41</f>
        <v>225387.26</v>
      </c>
      <c r="M32" s="184" t="n">
        <f aca="false">M35+M41</f>
        <v>389988.18</v>
      </c>
      <c r="N32" s="258" t="n">
        <f aca="false">H32/F32*100</f>
        <v>26.3990325402297</v>
      </c>
      <c r="O32" s="258" t="n">
        <f aca="false">H32/E32*100</f>
        <v>16.6313191535364</v>
      </c>
      <c r="P32" s="258" t="e">
        <f aca="false">L32/#REF!*100</f>
        <v>#VALUE!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89"/>
      <c r="O33" s="189"/>
      <c r="P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2"/>
      <c r="O34" s="192"/>
      <c r="P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517136</v>
      </c>
      <c r="F35" s="186" t="n">
        <f aca="false">SUM(F36:F39)</f>
        <v>2212169</v>
      </c>
      <c r="G35" s="186" t="n">
        <f aca="false">SUM(G36:G39)</f>
        <v>0</v>
      </c>
      <c r="H35" s="186" t="n">
        <f aca="false">SUM(H36:H39)</f>
        <v>580274.16</v>
      </c>
      <c r="I35" s="186" t="n">
        <f aca="false">SUM(I36:I39)</f>
        <v>1537243.51</v>
      </c>
      <c r="J35" s="186" t="n">
        <f aca="false">SUM(J36:J39)</f>
        <v>2842210.51</v>
      </c>
      <c r="K35" s="186" t="n">
        <f aca="false">SUM(K36:K39)</f>
        <v>1304967</v>
      </c>
      <c r="L35" s="186" t="n">
        <f aca="false">SUM(L36:L39)</f>
        <v>201003.28</v>
      </c>
      <c r="M35" s="186" t="n">
        <f aca="false">SUM(M36:M39)</f>
        <v>379270.88</v>
      </c>
      <c r="N35" s="195" t="n">
        <f aca="false">+H35/F35*100</f>
        <v>26.2310049548656</v>
      </c>
      <c r="O35" s="195" t="n">
        <f aca="false">H35/E35*100</f>
        <v>16.4984851310839</v>
      </c>
      <c r="P35" s="195" t="e">
        <f aca="false">L35/#REF!*100</f>
        <v>#VALUE!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122535</v>
      </c>
      <c r="F36" s="159" t="n">
        <v>713780</v>
      </c>
      <c r="G36" s="159"/>
      <c r="H36" s="159" t="n">
        <v>111993.46</v>
      </c>
      <c r="I36" s="259" t="n">
        <v>569742.21</v>
      </c>
      <c r="J36" s="259" t="n">
        <v>978497.21</v>
      </c>
      <c r="K36" s="259" t="n">
        <v>408755</v>
      </c>
      <c r="L36" s="259" t="n">
        <v>37538.59</v>
      </c>
      <c r="M36" s="197" t="n">
        <v>74454.87</v>
      </c>
      <c r="N36" s="198" t="n">
        <f aca="false">+H36/F36*100</f>
        <v>15.6901930566841</v>
      </c>
      <c r="O36" s="195" t="n">
        <f aca="false">H36/E36*100</f>
        <v>9.97683457531391</v>
      </c>
      <c r="P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294389</v>
      </c>
      <c r="G37" s="159"/>
      <c r="H37" s="159" t="n">
        <v>127363.57</v>
      </c>
      <c r="I37" s="259" t="n">
        <v>164137.43</v>
      </c>
      <c r="J37" s="259" t="n">
        <v>281732.43</v>
      </c>
      <c r="K37" s="259" t="n">
        <v>117595</v>
      </c>
      <c r="L37" s="259" t="n">
        <v>79348.89</v>
      </c>
      <c r="M37" s="197" t="n">
        <v>48014.68</v>
      </c>
      <c r="N37" s="198" t="n">
        <f aca="false">+H37/F37*100</f>
        <v>43.2636987115687</v>
      </c>
      <c r="O37" s="195" t="n">
        <f aca="false">H37/E37*100</f>
        <v>30.9146884345023</v>
      </c>
      <c r="P37" s="195" t="e">
        <f aca="false">L37/#REF!*100</f>
        <v>#VALUE!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91002</v>
      </c>
      <c r="F38" s="159" t="n">
        <v>416059</v>
      </c>
      <c r="G38" s="159"/>
      <c r="H38" s="159" t="n">
        <v>158113.88</v>
      </c>
      <c r="I38" s="259" t="n">
        <v>250211.12</v>
      </c>
      <c r="J38" s="259" t="n">
        <v>425154.12</v>
      </c>
      <c r="K38" s="259" t="n">
        <v>174943</v>
      </c>
      <c r="L38" s="259" t="n">
        <v>64707.8</v>
      </c>
      <c r="M38" s="197" t="n">
        <v>93406.08</v>
      </c>
      <c r="N38" s="198" t="n">
        <f aca="false">+H38/F38*100</f>
        <v>38.0027544170418</v>
      </c>
      <c r="O38" s="195" t="n">
        <f aca="false">H38/E38*100</f>
        <v>26.7535270608221</v>
      </c>
      <c r="P38" s="195" t="e">
        <f aca="false">L38/#REF!*100</f>
        <v>#VALUE!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391615</v>
      </c>
      <c r="F39" s="159" t="n">
        <v>787941</v>
      </c>
      <c r="G39" s="159"/>
      <c r="H39" s="159" t="n">
        <v>182803.25</v>
      </c>
      <c r="I39" s="259" t="n">
        <v>553152.75</v>
      </c>
      <c r="J39" s="259" t="n">
        <v>1156826.75</v>
      </c>
      <c r="K39" s="259" t="n">
        <v>603674</v>
      </c>
      <c r="L39" s="259" t="n">
        <v>19408</v>
      </c>
      <c r="M39" s="197" t="n">
        <v>163395.25</v>
      </c>
      <c r="N39" s="198" t="n">
        <f aca="false">+H39/F39*100</f>
        <v>23.2001190444462</v>
      </c>
      <c r="O39" s="195" t="n">
        <f aca="false">H39/E39*100</f>
        <v>13.1360505599609</v>
      </c>
      <c r="P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197"/>
      <c r="N40" s="198"/>
      <c r="O40" s="198"/>
      <c r="P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182964</v>
      </c>
      <c r="F41" s="153" t="n">
        <f aca="false">SUM(F42)</f>
        <v>118884</v>
      </c>
      <c r="G41" s="153" t="n">
        <f aca="false">SUM(G42)</f>
        <v>0</v>
      </c>
      <c r="H41" s="153" t="n">
        <f aca="false">SUM(H42)</f>
        <v>35101.28</v>
      </c>
      <c r="I41" s="153" t="n">
        <f aca="false">SUM(I42)</f>
        <v>74794.23</v>
      </c>
      <c r="J41" s="153" t="n">
        <f aca="false">SUM(J42)</f>
        <v>138874.23</v>
      </c>
      <c r="K41" s="153" t="n">
        <f aca="false">SUM(K42)</f>
        <v>64080</v>
      </c>
      <c r="L41" s="153" t="n">
        <f aca="false">SUM(L42)</f>
        <v>24383.98</v>
      </c>
      <c r="M41" s="154" t="n">
        <f aca="false">SUM(M42)</f>
        <v>10717.3</v>
      </c>
      <c r="N41" s="195" t="n">
        <f aca="false">+H41/F41*100</f>
        <v>29.5256552605902</v>
      </c>
      <c r="O41" s="195" t="n">
        <f aca="false">H41/E41*100</f>
        <v>19.1848013816926</v>
      </c>
      <c r="P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182964</v>
      </c>
      <c r="F42" s="159" t="n">
        <v>118884</v>
      </c>
      <c r="G42" s="159"/>
      <c r="H42" s="159" t="n">
        <v>35101.28</v>
      </c>
      <c r="I42" s="259" t="n">
        <v>74794.23</v>
      </c>
      <c r="J42" s="259" t="n">
        <v>138874.23</v>
      </c>
      <c r="K42" s="259" t="n">
        <v>64080</v>
      </c>
      <c r="L42" s="259" t="n">
        <v>24383.98</v>
      </c>
      <c r="M42" s="197" t="n">
        <v>10717.3</v>
      </c>
      <c r="N42" s="198" t="n">
        <f aca="false">+H42/F42*100</f>
        <v>29.5256552605902</v>
      </c>
      <c r="O42" s="195" t="n">
        <f aca="false">H42/E42*100</f>
        <v>19.1848013816926</v>
      </c>
      <c r="P42" s="195" t="e">
        <f aca="false">#REF!/F42*100</f>
        <v>#VALUE!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71"/>
      <c r="K43" s="259"/>
      <c r="L43" s="259"/>
      <c r="M43" s="259"/>
      <c r="N43" s="198"/>
      <c r="O43" s="198"/>
      <c r="P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"/>
      <c r="P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72"/>
      <c r="K45" s="204"/>
      <c r="L45" s="204"/>
      <c r="M45" s="204"/>
      <c r="N45" s="204"/>
      <c r="O45" s="204"/>
      <c r="P45" s="204"/>
    </row>
    <row r="46" customFormat="false" ht="15" hidden="false" customHeight="true" outlineLevel="0" collapsed="false">
      <c r="A46" s="202" t="s">
        <v>172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1"/>
      <c r="P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273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273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273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273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273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273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273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273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273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273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273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273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273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273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273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273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273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273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273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273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273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273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273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273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273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273"/>
      <c r="K72" s="66"/>
      <c r="L72" s="66"/>
      <c r="M72" s="66"/>
      <c r="N72" s="66"/>
      <c r="O72" s="66"/>
      <c r="P72" s="66"/>
    </row>
  </sheetData>
  <mergeCells count="9">
    <mergeCell ref="A1:N1"/>
    <mergeCell ref="A2:N2"/>
    <mergeCell ref="A3:N3"/>
    <mergeCell ref="A4:N4"/>
    <mergeCell ref="A13:N13"/>
    <mergeCell ref="A14:N14"/>
    <mergeCell ref="A28:N28"/>
    <mergeCell ref="A44:N44"/>
    <mergeCell ref="A46:N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8" min="8" style="3" width="28.56"/>
    <col collapsed="false" customWidth="true" hidden="false" outlineLevel="0" max="9" min="9" style="266" width="28.56"/>
    <col collapsed="false" customWidth="true" hidden="false" outlineLevel="0" max="10" min="10" style="3" width="28.56"/>
    <col collapsed="false" customWidth="true" hidden="false" outlineLevel="0" max="11" min="11" style="266" width="28.56"/>
    <col collapsed="false" customWidth="true" hidden="false" outlineLevel="0" max="14" min="12" style="3" width="28.56"/>
    <col collapsed="false" customWidth="true" hidden="true" outlineLevel="0" max="15" min="15" style="3" width="7.85"/>
    <col collapsed="false" customWidth="true" hidden="tru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7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274" t="n">
        <v>8</v>
      </c>
      <c r="J5" s="128" t="n">
        <v>9</v>
      </c>
      <c r="K5" s="274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75" t="s">
        <v>161</v>
      </c>
      <c r="J6" s="251" t="s">
        <v>162</v>
      </c>
      <c r="K6" s="275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3874762</v>
      </c>
      <c r="G7" s="135" t="n">
        <f aca="false">G9+G11</f>
        <v>431326.46</v>
      </c>
      <c r="H7" s="135" t="n">
        <f aca="false">H9+H11</f>
        <v>1183251.78</v>
      </c>
      <c r="I7" s="276" t="n">
        <f aca="false">I9+I11</f>
        <v>21043.43</v>
      </c>
      <c r="J7" s="135" t="n">
        <f aca="false">J9+J11</f>
        <v>2691510.22</v>
      </c>
      <c r="K7" s="276" t="n">
        <f aca="false">K9+K11</f>
        <v>10969910.7</v>
      </c>
      <c r="L7" s="135" t="n">
        <f aca="false">L9+L11</f>
        <v>7773172</v>
      </c>
      <c r="M7" s="135" t="n">
        <f aca="false">M9+M11</f>
        <v>69442.4</v>
      </c>
      <c r="N7" s="135" t="n">
        <f aca="false">N9+N11</f>
        <v>1113809.38</v>
      </c>
      <c r="O7" s="136" t="n">
        <f aca="false">+H7/F7*100</f>
        <v>30.5374053941894</v>
      </c>
      <c r="P7" s="136" t="n">
        <f aca="false">H7/E7*100</f>
        <v>10.1584691328093</v>
      </c>
      <c r="Q7" s="136" t="n">
        <f aca="false">M7/I7*100</f>
        <v>329.995632841224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277"/>
      <c r="J8" s="139"/>
      <c r="K8" s="277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2515724</v>
      </c>
      <c r="G9" s="141" t="n">
        <f aca="false">+G17</f>
        <v>431326.46</v>
      </c>
      <c r="H9" s="141" t="n">
        <f aca="false">+H17</f>
        <v>863552.36</v>
      </c>
      <c r="I9" s="278" t="n">
        <f aca="false">+I17</f>
        <v>12459.23</v>
      </c>
      <c r="J9" s="141" t="n">
        <f aca="false">+J17</f>
        <v>1652171.64</v>
      </c>
      <c r="K9" s="278" t="n">
        <f aca="false">+K17</f>
        <v>7385341.84</v>
      </c>
      <c r="L9" s="141" t="n">
        <f aca="false">+L17</f>
        <v>5432110</v>
      </c>
      <c r="M9" s="141" t="n">
        <f aca="false">+M17</f>
        <v>40029.2</v>
      </c>
      <c r="N9" s="141" t="n">
        <f aca="false">+N17</f>
        <v>823523.16</v>
      </c>
      <c r="O9" s="142" t="n">
        <f aca="false">+H9/F9*100</f>
        <v>34.3261963554031</v>
      </c>
      <c r="P9" s="142" t="n">
        <f aca="false">H9/E9*100</f>
        <v>10.8652541057098</v>
      </c>
      <c r="Q9" s="142" t="n">
        <f aca="false">M9/I9*100</f>
        <v>321.281491713372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79"/>
      <c r="J10" s="253"/>
      <c r="K10" s="279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1359038</v>
      </c>
      <c r="G11" s="141" t="n">
        <f aca="false">+G32</f>
        <v>0</v>
      </c>
      <c r="H11" s="141" t="n">
        <f aca="false">+H32</f>
        <v>319699.42</v>
      </c>
      <c r="I11" s="278" t="n">
        <f aca="false">+I32</f>
        <v>8584.2</v>
      </c>
      <c r="J11" s="141" t="n">
        <f aca="false">+J32</f>
        <v>1039338.58</v>
      </c>
      <c r="K11" s="278" t="n">
        <f aca="false">+K32</f>
        <v>3584568.86</v>
      </c>
      <c r="L11" s="141" t="n">
        <f aca="false">+L32</f>
        <v>2341062</v>
      </c>
      <c r="M11" s="141" t="n">
        <f aca="false">+M32</f>
        <v>29413.2</v>
      </c>
      <c r="N11" s="141" t="n">
        <f aca="false">+N32</f>
        <v>290286.22</v>
      </c>
      <c r="O11" s="206" t="n">
        <f aca="false">+H11/F11*100</f>
        <v>23.523950029359</v>
      </c>
      <c r="P11" s="206" t="n">
        <f aca="false">H11/E11*100</f>
        <v>8.6402913434772</v>
      </c>
      <c r="Q11" s="206" t="n">
        <f aca="false">M11/I11*100</f>
        <v>342.643461242748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267"/>
      <c r="J12" s="149"/>
      <c r="K12" s="267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268"/>
      <c r="J15" s="150"/>
      <c r="K15" s="268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75" t="s">
        <v>161</v>
      </c>
      <c r="J16" s="251" t="s">
        <v>162</v>
      </c>
      <c r="K16" s="275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2515724</v>
      </c>
      <c r="G17" s="151" t="n">
        <f aca="false">G18+G22</f>
        <v>431326.46</v>
      </c>
      <c r="H17" s="151" t="n">
        <f aca="false">H18+H22</f>
        <v>863552.36</v>
      </c>
      <c r="I17" s="280" t="n">
        <f aca="false">I18+I22</f>
        <v>12459.23</v>
      </c>
      <c r="J17" s="151" t="n">
        <f aca="false">J18+J22</f>
        <v>1652171.64</v>
      </c>
      <c r="K17" s="280" t="n">
        <f aca="false">K18+K22</f>
        <v>7385341.84</v>
      </c>
      <c r="L17" s="151" t="n">
        <f aca="false">L18+L22</f>
        <v>5432110</v>
      </c>
      <c r="M17" s="151" t="n">
        <f aca="false">M18+M22</f>
        <v>40029.2</v>
      </c>
      <c r="N17" s="151" t="n">
        <f aca="false">N18+N22</f>
        <v>823523.16</v>
      </c>
      <c r="O17" s="136" t="n">
        <f aca="false">+H17/F17*100</f>
        <v>34.3261963554031</v>
      </c>
      <c r="P17" s="136" t="n">
        <f aca="false">H17/E17*100</f>
        <v>10.8652541057098</v>
      </c>
      <c r="Q17" s="136" t="n">
        <f aca="false">M17/I17*100</f>
        <v>321.281491713372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23499</v>
      </c>
      <c r="F18" s="154" t="n">
        <f aca="false">+F20</f>
        <v>1508365</v>
      </c>
      <c r="G18" s="154" t="n">
        <f aca="false">+G20</f>
        <v>431326.46</v>
      </c>
      <c r="H18" s="154" t="n">
        <f aca="false">H20</f>
        <v>618699.13</v>
      </c>
      <c r="I18" s="281" t="n">
        <f aca="false">I20</f>
        <v>2983.98</v>
      </c>
      <c r="J18" s="154" t="n">
        <f aca="false">J20</f>
        <v>889665.87</v>
      </c>
      <c r="K18" s="281" t="n">
        <f aca="false">K20</f>
        <v>4166761.55</v>
      </c>
      <c r="L18" s="154" t="n">
        <f aca="false">L20</f>
        <v>3015134</v>
      </c>
      <c r="M18" s="154" t="n">
        <f aca="false">M20</f>
        <v>7579.91</v>
      </c>
      <c r="N18" s="154" t="n">
        <f aca="false">N20</f>
        <v>611119.22</v>
      </c>
      <c r="O18" s="136" t="n">
        <f aca="false">+H18/F18*100</f>
        <v>41.017865702267</v>
      </c>
      <c r="P18" s="136" t="n">
        <f aca="false">H18/E18*100</f>
        <v>13.677445932894</v>
      </c>
      <c r="Q18" s="136" t="n">
        <f aca="false">M18/I18*100</f>
        <v>254.0201341832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23499</v>
      </c>
      <c r="F19" s="157" t="n">
        <f aca="false">SUM(F20)</f>
        <v>1508365</v>
      </c>
      <c r="G19" s="157" t="n">
        <f aca="false">SUM(G20)</f>
        <v>431326.46</v>
      </c>
      <c r="H19" s="157" t="n">
        <f aca="false">SUM(H20)</f>
        <v>618699.13</v>
      </c>
      <c r="I19" s="282" t="n">
        <f aca="false">SUM(I20)</f>
        <v>2983.98</v>
      </c>
      <c r="J19" s="157" t="n">
        <f aca="false">SUM(J20)</f>
        <v>889665.87</v>
      </c>
      <c r="K19" s="282" t="n">
        <f aca="false">SUM(K20)</f>
        <v>4166761.55</v>
      </c>
      <c r="L19" s="157" t="n">
        <f aca="false">SUM(L20)</f>
        <v>3015134</v>
      </c>
      <c r="M19" s="157" t="n">
        <f aca="false">SUM(M20)</f>
        <v>7579.91</v>
      </c>
      <c r="N19" s="157" t="n">
        <f aca="false">SUM(N20)</f>
        <v>611119.22</v>
      </c>
      <c r="O19" s="136" t="n">
        <f aca="false">+H19/F19*100</f>
        <v>41.017865702267</v>
      </c>
      <c r="P19" s="136" t="n">
        <f aca="false">H19/E19*100</f>
        <v>13.677445932894</v>
      </c>
      <c r="Q19" s="136" t="n">
        <f aca="false">M19/I19*100</f>
        <v>254.0201341832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23499</v>
      </c>
      <c r="F20" s="160" t="n">
        <v>1508365</v>
      </c>
      <c r="G20" s="160" t="n">
        <v>431326.46</v>
      </c>
      <c r="H20" s="160" t="n">
        <v>618699.13</v>
      </c>
      <c r="I20" s="283" t="n">
        <v>2983.98</v>
      </c>
      <c r="J20" s="197" t="n">
        <v>889665.87</v>
      </c>
      <c r="K20" s="283" t="n">
        <v>4166761.55</v>
      </c>
      <c r="L20" s="197" t="n">
        <v>3015134</v>
      </c>
      <c r="M20" s="197" t="n">
        <v>7579.91</v>
      </c>
      <c r="N20" s="197" t="n">
        <v>611119.22</v>
      </c>
      <c r="O20" s="136" t="n">
        <f aca="false">+H20/F20*100</f>
        <v>41.017865702267</v>
      </c>
      <c r="P20" s="136" t="n">
        <f aca="false">H20/E20*100</f>
        <v>13.677445932894</v>
      </c>
      <c r="Q20" s="136" t="n">
        <f aca="false">M20/I20*100</f>
        <v>254.0201341832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84"/>
      <c r="J21" s="254"/>
      <c r="K21" s="284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24335</v>
      </c>
      <c r="F22" s="166" t="n">
        <f aca="false">F23+F24+F25+F26</f>
        <v>1007359</v>
      </c>
      <c r="G22" s="166" t="n">
        <f aca="false">G23+G24+G25+G26</f>
        <v>0</v>
      </c>
      <c r="H22" s="154" t="n">
        <f aca="false">H23+H24+H25+H26</f>
        <v>244853.23</v>
      </c>
      <c r="I22" s="281" t="n">
        <f aca="false">I23+I24+I25+I26</f>
        <v>9475.25</v>
      </c>
      <c r="J22" s="166" t="n">
        <f aca="false">J23+J24+J25+J26</f>
        <v>762505.77</v>
      </c>
      <c r="K22" s="281" t="n">
        <f aca="false">K23+K24+K25+K26</f>
        <v>3218580.29</v>
      </c>
      <c r="L22" s="166" t="n">
        <f aca="false">L23+L24+L25+L26</f>
        <v>2416976</v>
      </c>
      <c r="M22" s="166" t="n">
        <f aca="false">M23+M24+M25+M26</f>
        <v>32449.29</v>
      </c>
      <c r="N22" s="166" t="n">
        <f aca="false">N23+N24+N25+N26</f>
        <v>212403.94</v>
      </c>
      <c r="O22" s="136" t="n">
        <f aca="false">+H22/F22*100</f>
        <v>24.3064518210489</v>
      </c>
      <c r="P22" s="136" t="n">
        <f aca="false">H22/E22*100</f>
        <v>7.15038773951731</v>
      </c>
      <c r="Q22" s="136" t="n">
        <f aca="false">M22/I22*100</f>
        <v>342.463681697053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9063</v>
      </c>
      <c r="F23" s="169" t="n">
        <v>771921</v>
      </c>
      <c r="G23" s="169" t="n">
        <v>0</v>
      </c>
      <c r="H23" s="164" t="n">
        <v>198326.91</v>
      </c>
      <c r="I23" s="284" t="n">
        <v>7843.25</v>
      </c>
      <c r="J23" s="255" t="n">
        <v>573594.09</v>
      </c>
      <c r="K23" s="284" t="n">
        <v>2506173.11</v>
      </c>
      <c r="L23" s="255" t="n">
        <v>1937142</v>
      </c>
      <c r="M23" s="255" t="n">
        <v>29895.29</v>
      </c>
      <c r="N23" s="255" t="n">
        <v>168431.62</v>
      </c>
      <c r="O23" s="136" t="n">
        <f aca="false">+H23/F23*100</f>
        <v>25.6926434181736</v>
      </c>
      <c r="P23" s="136" t="n">
        <f aca="false">H23/E23*100</f>
        <v>7.32086739953999</v>
      </c>
      <c r="Q23" s="136" t="n">
        <f aca="false">M23/I23*100</f>
        <v>381.159468332643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9151</v>
      </c>
      <c r="F24" s="164" t="n">
        <v>47658</v>
      </c>
      <c r="G24" s="164" t="n">
        <v>0</v>
      </c>
      <c r="H24" s="164" t="n">
        <v>17079.2</v>
      </c>
      <c r="I24" s="284" t="n">
        <v>32</v>
      </c>
      <c r="J24" s="254" t="n">
        <v>30578.8</v>
      </c>
      <c r="K24" s="284" t="n">
        <v>171350.3</v>
      </c>
      <c r="L24" s="254" t="n">
        <v>131493</v>
      </c>
      <c r="M24" s="254" t="n">
        <v>954</v>
      </c>
      <c r="N24" s="254" t="n">
        <v>16125.2</v>
      </c>
      <c r="O24" s="136" t="n">
        <f aca="false">+H24/F24*100</f>
        <v>35.8370053296404</v>
      </c>
      <c r="P24" s="136" t="n">
        <f aca="false">H24/E24*100</f>
        <v>9.53341036332479</v>
      </c>
      <c r="Q24" s="136" t="n">
        <f aca="false">M24/I24*100</f>
        <v>2981.25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86287</v>
      </c>
      <c r="G25" s="173" t="n">
        <v>0</v>
      </c>
      <c r="H25" s="173" t="n">
        <v>15674.12</v>
      </c>
      <c r="I25" s="285" t="n">
        <v>0</v>
      </c>
      <c r="J25" s="256" t="n">
        <v>70612.88</v>
      </c>
      <c r="K25" s="285" t="n">
        <v>299333.88</v>
      </c>
      <c r="L25" s="256" t="n">
        <v>230722</v>
      </c>
      <c r="M25" s="256" t="n">
        <v>0</v>
      </c>
      <c r="N25" s="256" t="n">
        <v>15674.12</v>
      </c>
      <c r="O25" s="136" t="n">
        <v>87.47</v>
      </c>
      <c r="P25" s="136" t="n">
        <f aca="false">H25/E25*100</f>
        <v>4.94437697352441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01493</v>
      </c>
      <c r="G26" s="160" t="n">
        <v>0</v>
      </c>
      <c r="H26" s="160" t="n">
        <v>13773</v>
      </c>
      <c r="I26" s="283" t="n">
        <v>1600</v>
      </c>
      <c r="J26" s="197" t="n">
        <v>87720</v>
      </c>
      <c r="K26" s="283" t="n">
        <v>241723</v>
      </c>
      <c r="L26" s="197" t="n">
        <v>117619</v>
      </c>
      <c r="M26" s="197" t="n">
        <v>1600</v>
      </c>
      <c r="N26" s="197" t="n">
        <v>12173</v>
      </c>
      <c r="O26" s="136" t="n">
        <f aca="false">+H26/F26*100</f>
        <v>13.5703940173214</v>
      </c>
      <c r="P26" s="136" t="n">
        <f aca="false">H26/E26*100</f>
        <v>6.28582642666764</v>
      </c>
      <c r="Q26" s="136" t="n">
        <f aca="false">M26/I26*100</f>
        <v>10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269"/>
      <c r="J27" s="177"/>
      <c r="K27" s="269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270"/>
      <c r="J29" s="178"/>
      <c r="K29" s="270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270"/>
      <c r="J30" s="178"/>
      <c r="K30" s="270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75" t="s">
        <v>150</v>
      </c>
      <c r="J31" s="251" t="s">
        <v>162</v>
      </c>
      <c r="K31" s="275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1359038</v>
      </c>
      <c r="G32" s="184" t="n">
        <f aca="false">G35+G41</f>
        <v>0</v>
      </c>
      <c r="H32" s="184" t="n">
        <f aca="false">H35+H41</f>
        <v>319699.42</v>
      </c>
      <c r="I32" s="286" t="n">
        <f aca="false">I35+I41</f>
        <v>8584.2</v>
      </c>
      <c r="J32" s="184" t="n">
        <f aca="false">J35+J41</f>
        <v>1039338.58</v>
      </c>
      <c r="K32" s="286" t="n">
        <f aca="false">K35+K41</f>
        <v>3584568.86</v>
      </c>
      <c r="L32" s="184" t="n">
        <f aca="false">L35+L41</f>
        <v>2341062</v>
      </c>
      <c r="M32" s="184" t="n">
        <f aca="false">M35+M41</f>
        <v>29413.2</v>
      </c>
      <c r="N32" s="184" t="n">
        <f aca="false">N35+N41</f>
        <v>290286.22</v>
      </c>
      <c r="O32" s="258" t="n">
        <f aca="false">H32/F32*100</f>
        <v>23.523950029359</v>
      </c>
      <c r="P32" s="258" t="n">
        <f aca="false">H32/E32*100</f>
        <v>8.6402913434772</v>
      </c>
      <c r="Q32" s="258" t="n">
        <f aca="false">M32/I32*100</f>
        <v>342.643461242748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287"/>
      <c r="J33" s="190"/>
      <c r="K33" s="287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287"/>
      <c r="J34" s="190"/>
      <c r="K34" s="287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4330</v>
      </c>
      <c r="F35" s="186" t="n">
        <f aca="false">SUM(F36:F39)</f>
        <v>1271428</v>
      </c>
      <c r="G35" s="186" t="n">
        <f aca="false">SUM(G36:G39)</f>
        <v>0</v>
      </c>
      <c r="H35" s="186" t="n">
        <f aca="false">SUM(H36:H39)</f>
        <v>293941.44</v>
      </c>
      <c r="I35" s="288" t="n">
        <f aca="false">SUM(I36:I39)</f>
        <v>8584.2</v>
      </c>
      <c r="J35" s="186" t="n">
        <f aca="false">SUM(J36:J39)</f>
        <v>977486.56</v>
      </c>
      <c r="K35" s="288" t="n">
        <f aca="false">SUM(K36:K39)</f>
        <v>3380868.86</v>
      </c>
      <c r="L35" s="186" t="n">
        <f aca="false">SUM(L36:L39)</f>
        <v>2212902</v>
      </c>
      <c r="M35" s="186" t="n">
        <f aca="false">SUM(M36:M39)</f>
        <v>19513.2</v>
      </c>
      <c r="N35" s="186" t="n">
        <f aca="false">SUM(N36:N39)</f>
        <v>274428.24</v>
      </c>
      <c r="O35" s="195" t="n">
        <f aca="false">+H35/F35*100</f>
        <v>23.1190000534832</v>
      </c>
      <c r="P35" s="195" t="n">
        <f aca="false">H35/E35*100</f>
        <v>8.43609646617858</v>
      </c>
      <c r="Q35" s="195" t="n">
        <f aca="false">M35/I35*100</f>
        <v>227.315300202698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144</v>
      </c>
      <c r="F36" s="159" t="n">
        <v>370472</v>
      </c>
      <c r="G36" s="159"/>
      <c r="H36" s="159" t="n">
        <v>22043.71</v>
      </c>
      <c r="I36" s="271" t="n">
        <v>0</v>
      </c>
      <c r="J36" s="259" t="n">
        <v>348428.29</v>
      </c>
      <c r="K36" s="271" t="n">
        <v>1008003.1</v>
      </c>
      <c r="L36" s="259" t="n">
        <v>664672</v>
      </c>
      <c r="M36" s="259" t="n">
        <v>2099.9</v>
      </c>
      <c r="N36" s="259" t="n">
        <v>19943.81</v>
      </c>
      <c r="O36" s="198" t="n">
        <f aca="false">+H36/F36*100</f>
        <v>5.95016897363364</v>
      </c>
      <c r="P36" s="195" t="n">
        <f aca="false">H36/E36*100</f>
        <v>2.1295307705981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164794</v>
      </c>
      <c r="G37" s="159"/>
      <c r="H37" s="159" t="n">
        <v>68210.99</v>
      </c>
      <c r="I37" s="271" t="n">
        <v>6015.8</v>
      </c>
      <c r="J37" s="259" t="n">
        <v>96583.01</v>
      </c>
      <c r="K37" s="271" t="n">
        <v>379377.26</v>
      </c>
      <c r="L37" s="259" t="n">
        <v>247190</v>
      </c>
      <c r="M37" s="259" t="n">
        <v>15840.8</v>
      </c>
      <c r="N37" s="259" t="n">
        <v>52370.19</v>
      </c>
      <c r="O37" s="198" t="n">
        <f aca="false">+H37/F37*100</f>
        <v>41.3916708132578</v>
      </c>
      <c r="P37" s="195" t="n">
        <f aca="false">H37/E37*100</f>
        <v>16.556708512952</v>
      </c>
      <c r="Q37" s="195" t="n">
        <f aca="false">M37/I37*100</f>
        <v>263.319924199608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69390</v>
      </c>
      <c r="F38" s="159" t="n">
        <v>237049</v>
      </c>
      <c r="G38" s="159"/>
      <c r="H38" s="159" t="n">
        <v>99004.4</v>
      </c>
      <c r="I38" s="271" t="n">
        <v>2568.4</v>
      </c>
      <c r="J38" s="259" t="n">
        <v>138044.6</v>
      </c>
      <c r="K38" s="271" t="n">
        <v>531666.1</v>
      </c>
      <c r="L38" s="259" t="n">
        <v>332341</v>
      </c>
      <c r="M38" s="259" t="n">
        <v>1572.5</v>
      </c>
      <c r="N38" s="259" t="n">
        <v>97431.9</v>
      </c>
      <c r="O38" s="198" t="n">
        <f aca="false">+H38/F38*100</f>
        <v>41.765373403811</v>
      </c>
      <c r="P38" s="195" t="n">
        <f aca="false">H38/E38*100</f>
        <v>17.3878009799961</v>
      </c>
      <c r="Q38" s="195" t="n">
        <f aca="false">M38/I38*100</f>
        <v>61.2248870892384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467812</v>
      </c>
      <c r="F39" s="159" t="n">
        <v>499113</v>
      </c>
      <c r="G39" s="159"/>
      <c r="H39" s="159" t="n">
        <v>104682.34</v>
      </c>
      <c r="I39" s="271" t="n">
        <v>0</v>
      </c>
      <c r="J39" s="259" t="n">
        <v>394430.66</v>
      </c>
      <c r="K39" s="271" t="n">
        <v>1461822.4</v>
      </c>
      <c r="L39" s="259" t="n">
        <v>968699</v>
      </c>
      <c r="M39" s="259" t="n">
        <v>0</v>
      </c>
      <c r="N39" s="259" t="n">
        <v>104682.34</v>
      </c>
      <c r="O39" s="198" t="n">
        <f aca="false">+H39/F39*100</f>
        <v>20.9736752999822</v>
      </c>
      <c r="P39" s="195" t="n">
        <f aca="false">H39/E39*100</f>
        <v>7.13186293612533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71"/>
      <c r="J40" s="259"/>
      <c r="K40" s="271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5770</v>
      </c>
      <c r="F41" s="153" t="n">
        <f aca="false">SUM(F42)</f>
        <v>87610</v>
      </c>
      <c r="G41" s="153" t="n">
        <f aca="false">SUM(G42)</f>
        <v>0</v>
      </c>
      <c r="H41" s="153" t="n">
        <f aca="false">SUM(H42)</f>
        <v>25757.98</v>
      </c>
      <c r="I41" s="289" t="n">
        <f aca="false">SUM(I42)</f>
        <v>0</v>
      </c>
      <c r="J41" s="153" t="n">
        <f aca="false">SUM(J42)</f>
        <v>61852.02</v>
      </c>
      <c r="K41" s="289" t="n">
        <f aca="false">SUM(K42)</f>
        <v>203700</v>
      </c>
      <c r="L41" s="153" t="n">
        <f aca="false">SUM(L42)</f>
        <v>128160</v>
      </c>
      <c r="M41" s="153" t="n">
        <f aca="false">SUM(M42)</f>
        <v>9900</v>
      </c>
      <c r="N41" s="153" t="n">
        <f aca="false">SUM(N42)</f>
        <v>15857.98</v>
      </c>
      <c r="O41" s="195" t="n">
        <f aca="false">+H41/F41*100</f>
        <v>29.4007305102157</v>
      </c>
      <c r="P41" s="195" t="n">
        <f aca="false">H41/E41*100</f>
        <v>11.9377021828799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5770</v>
      </c>
      <c r="F42" s="159" t="n">
        <v>87610</v>
      </c>
      <c r="G42" s="159"/>
      <c r="H42" s="159" t="n">
        <v>25757.98</v>
      </c>
      <c r="I42" s="271" t="n">
        <v>0</v>
      </c>
      <c r="J42" s="259" t="n">
        <v>61852.02</v>
      </c>
      <c r="K42" s="271" t="n">
        <v>203700</v>
      </c>
      <c r="L42" s="259" t="n">
        <v>128160</v>
      </c>
      <c r="M42" s="259" t="n">
        <v>9900</v>
      </c>
      <c r="N42" s="259" t="n">
        <v>15857.98</v>
      </c>
      <c r="O42" s="198" t="n">
        <f aca="false">+H42/F42*100</f>
        <v>29.4007305102157</v>
      </c>
      <c r="P42" s="195" t="n">
        <f aca="false">H42/E42*100</f>
        <v>11.9377021828799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71"/>
      <c r="J43" s="259"/>
      <c r="K43" s="271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72"/>
      <c r="J45" s="204"/>
      <c r="K45" s="272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74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273"/>
      <c r="J47" s="66"/>
      <c r="K47" s="273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273"/>
      <c r="J48" s="66"/>
      <c r="K48" s="273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273"/>
      <c r="J49" s="66"/>
      <c r="K49" s="273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273"/>
      <c r="J50" s="66"/>
      <c r="K50" s="273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273"/>
      <c r="J51" s="66"/>
      <c r="K51" s="273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273"/>
      <c r="J52" s="66"/>
      <c r="K52" s="273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273"/>
      <c r="J53" s="66"/>
      <c r="K53" s="273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273"/>
      <c r="J54" s="66"/>
      <c r="K54" s="273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273"/>
      <c r="J55" s="66"/>
      <c r="K55" s="273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273"/>
      <c r="J56" s="66"/>
      <c r="K56" s="273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273"/>
      <c r="J57" s="66"/>
      <c r="K57" s="273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273"/>
      <c r="J58" s="66"/>
      <c r="K58" s="273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273"/>
      <c r="J59" s="66"/>
      <c r="K59" s="273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273"/>
      <c r="J60" s="66"/>
      <c r="K60" s="273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273"/>
      <c r="J61" s="66"/>
      <c r="K61" s="273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273"/>
      <c r="J62" s="66"/>
      <c r="K62" s="273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273"/>
      <c r="J63" s="66"/>
      <c r="K63" s="273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273"/>
      <c r="J64" s="66"/>
      <c r="K64" s="273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273"/>
      <c r="J65" s="66"/>
      <c r="K65" s="273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273"/>
      <c r="J66" s="66"/>
      <c r="K66" s="273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273"/>
      <c r="J67" s="66"/>
      <c r="K67" s="273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273"/>
      <c r="J68" s="66"/>
      <c r="K68" s="273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273"/>
      <c r="J69" s="66"/>
      <c r="K69" s="273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273"/>
      <c r="J70" s="66"/>
      <c r="K70" s="273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273"/>
      <c r="J71" s="66"/>
      <c r="K71" s="273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273"/>
      <c r="J72" s="66"/>
      <c r="K72" s="273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7" min="2" style="2" width="24.13"/>
    <col collapsed="false" customWidth="true" hidden="false" outlineLevel="0" max="10" min="8" style="3" width="24.13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75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3</v>
      </c>
      <c r="C5" s="128"/>
      <c r="D5" s="128"/>
      <c r="E5" s="128" t="n">
        <v>2014</v>
      </c>
      <c r="F5" s="128"/>
      <c r="G5" s="128"/>
      <c r="H5" s="128" t="n">
        <v>2015</v>
      </c>
      <c r="I5" s="128"/>
      <c r="J5" s="128"/>
      <c r="K5" s="5" t="s">
        <v>29</v>
      </c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4170800</v>
      </c>
      <c r="C7" s="135" t="n">
        <f aca="false">C9+C11</f>
        <v>4435800</v>
      </c>
      <c r="D7" s="135" t="n">
        <f aca="false">D9+D11</f>
        <v>3886706</v>
      </c>
      <c r="E7" s="135" t="n">
        <f aca="false">E9+E11</f>
        <v>5368100</v>
      </c>
      <c r="F7" s="135" t="n">
        <f aca="false">F9+F11</f>
        <v>5610445</v>
      </c>
      <c r="G7" s="135" t="n">
        <f aca="false">G9+G11</f>
        <v>3310177</v>
      </c>
      <c r="H7" s="135" t="n">
        <f aca="false">H9+H11</f>
        <v>5745000</v>
      </c>
      <c r="I7" s="135" t="n">
        <f aca="false">I9+I11</f>
        <v>5745000</v>
      </c>
      <c r="J7" s="135" t="n">
        <f aca="false">J9+J11</f>
        <v>3780181</v>
      </c>
    </row>
    <row r="8" s="5" customFormat="true" ht="8.1" hidden="false" customHeight="true" outlineLevel="0" collapsed="false">
      <c r="A8" s="137"/>
      <c r="B8" s="138"/>
      <c r="C8" s="260"/>
      <c r="D8" s="260"/>
      <c r="E8" s="260"/>
      <c r="F8" s="260"/>
      <c r="G8" s="260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3418200</v>
      </c>
      <c r="C9" s="141" t="n">
        <f aca="false">+C17</f>
        <v>3418200</v>
      </c>
      <c r="D9" s="141" t="n">
        <f aca="false">+D17</f>
        <v>3075126</v>
      </c>
      <c r="E9" s="141" t="n">
        <f aca="false">+E17</f>
        <v>4889700</v>
      </c>
      <c r="F9" s="141" t="n">
        <f aca="false">+F17</f>
        <v>4864795</v>
      </c>
      <c r="G9" s="141" t="n">
        <f aca="false">+G17</f>
        <v>3122690</v>
      </c>
      <c r="H9" s="141" t="n">
        <f aca="false">+H17</f>
        <v>5043000</v>
      </c>
      <c r="I9" s="141" t="n">
        <f aca="false">+I17</f>
        <v>5043000</v>
      </c>
      <c r="J9" s="141" t="n">
        <f aca="false">+J17</f>
        <v>3585327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52600</v>
      </c>
      <c r="C11" s="141" t="n">
        <f aca="false">+C32</f>
        <v>1017600</v>
      </c>
      <c r="D11" s="141" t="n">
        <f aca="false">+D32</f>
        <v>811580</v>
      </c>
      <c r="E11" s="141" t="n">
        <f aca="false">+E32</f>
        <v>478400</v>
      </c>
      <c r="F11" s="141" t="n">
        <f aca="false">+F32</f>
        <v>745650</v>
      </c>
      <c r="G11" s="141" t="n">
        <f aca="false">+G32</f>
        <v>187487</v>
      </c>
      <c r="H11" s="141" t="n">
        <f aca="false">+H32</f>
        <v>702000</v>
      </c>
      <c r="I11" s="141" t="n">
        <f aca="false">+I32</f>
        <v>702000</v>
      </c>
      <c r="J11" s="141" t="n">
        <f aca="false">+J32</f>
        <v>194854</v>
      </c>
    </row>
    <row r="12" s="5" customFormat="true" ht="6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3418200</v>
      </c>
      <c r="C17" s="151" t="n">
        <f aca="false">C18+C22</f>
        <v>3418200</v>
      </c>
      <c r="D17" s="151" t="n">
        <f aca="false">D18+D22</f>
        <v>3075126</v>
      </c>
      <c r="E17" s="151" t="n">
        <f aca="false">E18+E22</f>
        <v>4889700</v>
      </c>
      <c r="F17" s="151" t="n">
        <f aca="false">F18+F22</f>
        <v>4864795</v>
      </c>
      <c r="G17" s="151" t="n">
        <f aca="false">G18+G22</f>
        <v>3122690</v>
      </c>
      <c r="H17" s="151" t="n">
        <f aca="false">H18+H22</f>
        <v>5043000</v>
      </c>
      <c r="I17" s="151" t="n">
        <f aca="false">I18+I22</f>
        <v>5043000</v>
      </c>
      <c r="J17" s="151" t="n">
        <f aca="false">J18+J22</f>
        <v>3585327</v>
      </c>
      <c r="L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1825000</v>
      </c>
      <c r="C18" s="153" t="n">
        <f aca="false">+C19</f>
        <v>1829325</v>
      </c>
      <c r="D18" s="153" t="n">
        <f aca="false">+D19</f>
        <v>1541715</v>
      </c>
      <c r="E18" s="153" t="n">
        <f aca="false">+E19</f>
        <v>2483200</v>
      </c>
      <c r="F18" s="153" t="n">
        <f aca="false">+F19</f>
        <v>2582614</v>
      </c>
      <c r="G18" s="153" t="n">
        <f aca="false">+G19</f>
        <v>1671136</v>
      </c>
      <c r="H18" s="154" t="n">
        <f aca="false">+H20</f>
        <v>2545700</v>
      </c>
      <c r="I18" s="154" t="n">
        <f aca="false">+I20</f>
        <v>2634800</v>
      </c>
      <c r="J18" s="154" t="n">
        <f aca="false">+J20</f>
        <v>1802828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1825000</v>
      </c>
      <c r="C19" s="156" t="n">
        <f aca="false">SUM(C20:C20)</f>
        <v>1829325</v>
      </c>
      <c r="D19" s="156" t="n">
        <f aca="false">SUM(D20:D20)</f>
        <v>1541715</v>
      </c>
      <c r="E19" s="156" t="n">
        <f aca="false">SUM(E20:E20)</f>
        <v>2483200</v>
      </c>
      <c r="F19" s="156" t="n">
        <f aca="false">SUM(F20:F20)</f>
        <v>2582614</v>
      </c>
      <c r="G19" s="156" t="n">
        <f aca="false">SUM(G20:G20)</f>
        <v>1671136</v>
      </c>
      <c r="H19" s="157" t="n">
        <f aca="false">SUM(H20)</f>
        <v>2545700</v>
      </c>
      <c r="I19" s="157" t="n">
        <f aca="false">SUM(I20)</f>
        <v>2634800</v>
      </c>
      <c r="J19" s="157" t="n">
        <f aca="false">SUM(J20)</f>
        <v>1802828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50" customFormat="true" ht="23.25" hidden="false" customHeight="false" outlineLevel="0" collapsed="false">
      <c r="A20" s="158" t="s">
        <v>19</v>
      </c>
      <c r="B20" s="159" t="n">
        <v>1825000</v>
      </c>
      <c r="C20" s="159" t="n">
        <v>1829325</v>
      </c>
      <c r="D20" s="159" t="n">
        <v>1541715</v>
      </c>
      <c r="E20" s="159" t="n">
        <v>2483200</v>
      </c>
      <c r="F20" s="159" t="n">
        <v>2582614</v>
      </c>
      <c r="G20" s="159" t="n">
        <v>1671136</v>
      </c>
      <c r="H20" s="160" t="n">
        <v>2545700</v>
      </c>
      <c r="I20" s="160" t="n">
        <v>2634800</v>
      </c>
      <c r="J20" s="160" t="n">
        <v>1802828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50" customFormat="true" ht="1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1593200</v>
      </c>
      <c r="C22" s="166" t="n">
        <f aca="false">C23+C24+C25+C26</f>
        <v>1588875</v>
      </c>
      <c r="D22" s="166" t="n">
        <f aca="false">D23+D24+D25+D26</f>
        <v>1533411</v>
      </c>
      <c r="E22" s="166" t="n">
        <f aca="false">E23+E24+E25+E26</f>
        <v>2406500</v>
      </c>
      <c r="F22" s="166" t="n">
        <f aca="false">F23+F24+F25+F26</f>
        <v>2282181</v>
      </c>
      <c r="G22" s="166" t="n">
        <f aca="false">G23+G24+G25+G26</f>
        <v>1451554</v>
      </c>
      <c r="H22" s="166" t="n">
        <f aca="false">H23+H24+H25+H26</f>
        <v>2497300</v>
      </c>
      <c r="I22" s="166" t="n">
        <f aca="false">I23+I24+I25+I26</f>
        <v>2408200</v>
      </c>
      <c r="J22" s="166" t="n">
        <f aca="false">J23+J24+J25+J26</f>
        <v>178249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39" customFormat="true" ht="23.25" hidden="false" customHeight="false" outlineLevel="0" collapsed="false">
      <c r="A23" s="167" t="s">
        <v>104</v>
      </c>
      <c r="B23" s="168" t="n">
        <v>1376130</v>
      </c>
      <c r="C23" s="168" t="n">
        <v>1332473</v>
      </c>
      <c r="D23" s="168" t="n">
        <v>1287251</v>
      </c>
      <c r="E23" s="168" t="n">
        <v>2063304</v>
      </c>
      <c r="F23" s="168" t="n">
        <v>1935635</v>
      </c>
      <c r="G23" s="168" t="n">
        <v>1219627</v>
      </c>
      <c r="H23" s="169" t="n">
        <v>2108386</v>
      </c>
      <c r="I23" s="169" t="n">
        <v>2030286</v>
      </c>
      <c r="J23" s="169" t="n">
        <v>149045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39" customFormat="true" ht="23.25" hidden="false" customHeight="false" outlineLevel="0" collapsed="false">
      <c r="A24" s="167" t="s">
        <v>105</v>
      </c>
      <c r="B24" s="163" t="n">
        <v>47890</v>
      </c>
      <c r="C24" s="163" t="n">
        <v>55863</v>
      </c>
      <c r="D24" s="163" t="n">
        <v>52883</v>
      </c>
      <c r="E24" s="163" t="n">
        <v>99477</v>
      </c>
      <c r="F24" s="163" t="n">
        <v>99227</v>
      </c>
      <c r="G24" s="163" t="n">
        <v>60832</v>
      </c>
      <c r="H24" s="164" t="n">
        <v>119380</v>
      </c>
      <c r="I24" s="164" t="n">
        <v>113380</v>
      </c>
      <c r="J24" s="164" t="n">
        <v>6740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50" customFormat="true" ht="23.25" hidden="false" customHeight="false" outlineLevel="0" collapsed="false">
      <c r="A25" s="167" t="s">
        <v>106</v>
      </c>
      <c r="B25" s="172" t="n">
        <v>138840</v>
      </c>
      <c r="C25" s="172" t="n">
        <v>164153</v>
      </c>
      <c r="D25" s="172" t="n">
        <v>157961</v>
      </c>
      <c r="E25" s="172" t="n">
        <v>170570</v>
      </c>
      <c r="F25" s="172" t="n">
        <v>172970</v>
      </c>
      <c r="G25" s="172" t="n">
        <v>136780</v>
      </c>
      <c r="H25" s="160" t="n">
        <v>187516</v>
      </c>
      <c r="I25" s="160" t="n">
        <v>182516</v>
      </c>
      <c r="J25" s="160" t="n">
        <v>148107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s="50" customFormat="true" ht="23.25" hidden="false" customHeight="false" outlineLevel="0" collapsed="false">
      <c r="A26" s="174" t="s">
        <v>176</v>
      </c>
      <c r="B26" s="159" t="n">
        <v>30340</v>
      </c>
      <c r="C26" s="159" t="n">
        <v>36386</v>
      </c>
      <c r="D26" s="159" t="n">
        <v>35316</v>
      </c>
      <c r="E26" s="159" t="n">
        <v>73149</v>
      </c>
      <c r="F26" s="159" t="n">
        <v>74349</v>
      </c>
      <c r="G26" s="159" t="n">
        <v>34315</v>
      </c>
      <c r="H26" s="160" t="n">
        <v>82018</v>
      </c>
      <c r="I26" s="160" t="n">
        <v>82018</v>
      </c>
      <c r="J26" s="160" t="n">
        <v>76534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6" hidden="false" customHeight="true" outlineLevel="0" collapsed="false">
      <c r="A27" s="175"/>
      <c r="B27" s="176"/>
      <c r="C27" s="176"/>
      <c r="D27" s="176"/>
      <c r="E27" s="176" t="s">
        <v>29</v>
      </c>
      <c r="F27" s="176"/>
      <c r="G27" s="176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6" hidden="false" customHeight="true" outlineLevel="0" collapsed="false">
      <c r="A29" s="178"/>
      <c r="B29" s="179"/>
      <c r="C29" s="179"/>
      <c r="D29" s="179"/>
      <c r="E29" s="179"/>
      <c r="F29" s="179"/>
      <c r="G29" s="179"/>
      <c r="H29" s="178"/>
      <c r="I29" s="178"/>
      <c r="J29" s="178"/>
    </row>
    <row r="30" customFormat="false" ht="6" hidden="false" customHeight="true" outlineLevel="0" collapsed="false">
      <c r="A30" s="178"/>
      <c r="B30" s="179"/>
      <c r="C30" s="179"/>
      <c r="D30" s="179"/>
      <c r="E30" s="179"/>
      <c r="F30" s="179"/>
      <c r="G30" s="179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52600</v>
      </c>
      <c r="C32" s="184" t="n">
        <f aca="false">C35+C42</f>
        <v>1017600</v>
      </c>
      <c r="D32" s="184" t="n">
        <f aca="false">D35+D42</f>
        <v>811580</v>
      </c>
      <c r="E32" s="184" t="n">
        <f aca="false">E35+E42</f>
        <v>478400</v>
      </c>
      <c r="F32" s="184" t="n">
        <f aca="false">F35+F42</f>
        <v>745650</v>
      </c>
      <c r="G32" s="184" t="n">
        <f aca="false">G35+G42</f>
        <v>187487</v>
      </c>
      <c r="H32" s="184" t="n">
        <f aca="false">H35+H42</f>
        <v>702000</v>
      </c>
      <c r="I32" s="184" t="n">
        <f aca="false">I35+I42</f>
        <v>702000</v>
      </c>
      <c r="J32" s="184" t="n">
        <f aca="false">J35+J42</f>
        <v>194854</v>
      </c>
    </row>
    <row r="33" customFormat="false" ht="8.1" hidden="false" customHeight="true" outlineLevel="0" collapsed="false">
      <c r="A33" s="152"/>
      <c r="B33" s="186"/>
      <c r="C33" s="190"/>
      <c r="D33" s="190"/>
      <c r="E33" s="190"/>
      <c r="F33" s="190"/>
      <c r="G33" s="190"/>
      <c r="H33" s="187"/>
      <c r="I33" s="187"/>
      <c r="J33" s="187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602600</v>
      </c>
      <c r="C35" s="186" t="n">
        <f aca="false">SUM(C36:C40)</f>
        <v>779100</v>
      </c>
      <c r="D35" s="186" t="n">
        <f aca="false">SUM(D36:D40)</f>
        <v>597073</v>
      </c>
      <c r="E35" s="186" t="n">
        <f aca="false">SUM(E36:E40)</f>
        <v>330000</v>
      </c>
      <c r="F35" s="186" t="n">
        <f aca="false">SUM(F36:F40)</f>
        <v>603600</v>
      </c>
      <c r="G35" s="186" t="n">
        <f aca="false">SUM(G36:G40)</f>
        <v>163614</v>
      </c>
      <c r="H35" s="186" t="n">
        <f aca="false">SUM(H36:H40)</f>
        <v>560000</v>
      </c>
      <c r="I35" s="186" t="n">
        <f aca="false">SUM(I36:I40)</f>
        <v>592000</v>
      </c>
      <c r="J35" s="186" t="n">
        <f aca="false">SUM(J36:J40)</f>
        <v>160458</v>
      </c>
    </row>
    <row r="36" customFormat="false" ht="23.25" hidden="false" customHeight="false" outlineLevel="0" collapsed="false">
      <c r="A36" s="158" t="s">
        <v>110</v>
      </c>
      <c r="B36" s="159" t="n">
        <v>180000</v>
      </c>
      <c r="C36" s="196" t="n">
        <v>317680</v>
      </c>
      <c r="D36" s="196" t="n">
        <v>301557</v>
      </c>
      <c r="E36" s="196" t="n">
        <v>100000</v>
      </c>
      <c r="F36" s="196" t="n">
        <v>370500</v>
      </c>
      <c r="G36" s="196" t="n">
        <v>100719</v>
      </c>
      <c r="H36" s="196" t="n">
        <v>300000</v>
      </c>
      <c r="I36" s="196" t="n">
        <v>377577</v>
      </c>
      <c r="J36" s="196" t="n">
        <v>101493</v>
      </c>
    </row>
    <row r="37" customFormat="false" ht="23.25" hidden="false" customHeight="false" outlineLevel="0" collapsed="false">
      <c r="A37" s="158" t="s">
        <v>177</v>
      </c>
      <c r="B37" s="159" t="n">
        <v>270000</v>
      </c>
      <c r="C37" s="196" t="n">
        <v>383820</v>
      </c>
      <c r="D37" s="196" t="n">
        <v>224824</v>
      </c>
      <c r="E37" s="196" t="n">
        <v>135000</v>
      </c>
      <c r="F37" s="196" t="n">
        <v>136000</v>
      </c>
      <c r="G37" s="196" t="n">
        <v>43997</v>
      </c>
      <c r="H37" s="196" t="n">
        <v>170000</v>
      </c>
      <c r="I37" s="196" t="n">
        <v>136523</v>
      </c>
      <c r="J37" s="196" t="n">
        <v>27574</v>
      </c>
    </row>
    <row r="38" customFormat="false" ht="23.25" hidden="false" customHeight="false" outlineLevel="0" collapsed="false">
      <c r="A38" s="158" t="s">
        <v>178</v>
      </c>
      <c r="B38" s="159" t="n">
        <v>152600</v>
      </c>
      <c r="C38" s="196" t="n">
        <v>77600</v>
      </c>
      <c r="D38" s="196" t="n">
        <v>70692</v>
      </c>
      <c r="E38" s="196" t="n">
        <v>95000</v>
      </c>
      <c r="F38" s="196" t="n">
        <v>97100</v>
      </c>
      <c r="G38" s="196" t="n">
        <v>18898</v>
      </c>
      <c r="H38" s="196" t="n">
        <v>90000</v>
      </c>
      <c r="I38" s="196" t="n">
        <v>77900</v>
      </c>
      <c r="J38" s="196" t="n">
        <v>31391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50000</v>
      </c>
      <c r="C42" s="153" t="n">
        <f aca="false">SUM(C43:C44)</f>
        <v>238500</v>
      </c>
      <c r="D42" s="153" t="n">
        <f aca="false">SUM(D43:D44)</f>
        <v>214507</v>
      </c>
      <c r="E42" s="153" t="n">
        <f aca="false">SUM(E43:E44)</f>
        <v>148400</v>
      </c>
      <c r="F42" s="153" t="n">
        <f aca="false">SUM(F43:F44)</f>
        <v>142050</v>
      </c>
      <c r="G42" s="153" t="n">
        <f aca="false">SUM(G43:G44)</f>
        <v>23873</v>
      </c>
      <c r="H42" s="153" t="n">
        <f aca="false">SUM(H43:H44)</f>
        <v>142000</v>
      </c>
      <c r="I42" s="153" t="n">
        <f aca="false">SUM(I43:I44)</f>
        <v>110000</v>
      </c>
      <c r="J42" s="153" t="n">
        <f aca="false">SUM(J43:J44)</f>
        <v>34396</v>
      </c>
    </row>
    <row r="43" customFormat="false" ht="23.25" hidden="false" customHeight="false" outlineLevel="0" collapsed="false">
      <c r="A43" s="158" t="s">
        <v>114</v>
      </c>
      <c r="B43" s="159" t="n">
        <v>75000</v>
      </c>
      <c r="C43" s="196" t="n">
        <v>171000</v>
      </c>
      <c r="D43" s="196" t="n">
        <v>153448</v>
      </c>
      <c r="E43" s="196" t="n">
        <v>73400</v>
      </c>
      <c r="F43" s="196" t="n">
        <v>72150</v>
      </c>
      <c r="G43" s="196" t="n">
        <v>9358</v>
      </c>
      <c r="H43" s="196" t="n">
        <v>45000</v>
      </c>
      <c r="I43" s="196" t="n">
        <v>37100</v>
      </c>
      <c r="J43" s="196" t="n">
        <v>20096</v>
      </c>
    </row>
    <row r="44" customFormat="false" ht="23.25" hidden="false" customHeight="false" outlineLevel="0" collapsed="false">
      <c r="A44" s="158" t="s">
        <v>179</v>
      </c>
      <c r="B44" s="159" t="n">
        <v>75000</v>
      </c>
      <c r="C44" s="196" t="n">
        <v>67500</v>
      </c>
      <c r="D44" s="196" t="n">
        <v>61059</v>
      </c>
      <c r="E44" s="196" t="n">
        <v>75000</v>
      </c>
      <c r="F44" s="196" t="n">
        <v>69900</v>
      </c>
      <c r="G44" s="196" t="n">
        <v>14515</v>
      </c>
      <c r="H44" s="196" t="n">
        <v>97000</v>
      </c>
      <c r="I44" s="196" t="n">
        <v>72900</v>
      </c>
      <c r="J44" s="196" t="n">
        <v>14300</v>
      </c>
    </row>
    <row r="45" customFormat="false" ht="23.25" hidden="false" customHeight="false" outlineLevel="0" collapsed="false">
      <c r="A45" s="158"/>
      <c r="B45" s="159"/>
      <c r="C45" s="196"/>
      <c r="D45" s="196"/>
      <c r="E45" s="196"/>
      <c r="F45" s="196"/>
      <c r="G45" s="196"/>
      <c r="H45" s="196"/>
      <c r="I45" s="196"/>
      <c r="J45" s="196"/>
    </row>
    <row r="46" customFormat="false" ht="23.25" hidden="false" customHeight="false" outlineLevel="0" collapsed="false">
      <c r="A46" s="290" t="s">
        <v>89</v>
      </c>
      <c r="B46" s="291" t="n">
        <v>0</v>
      </c>
      <c r="C46" s="291" t="n">
        <v>0</v>
      </c>
      <c r="D46" s="291" t="n">
        <v>0</v>
      </c>
      <c r="E46" s="291" t="n">
        <v>0</v>
      </c>
      <c r="F46" s="291" t="n">
        <v>0</v>
      </c>
      <c r="G46" s="291" t="n">
        <v>0</v>
      </c>
      <c r="H46" s="291" t="n">
        <v>0</v>
      </c>
      <c r="I46" s="291" t="n">
        <v>0</v>
      </c>
      <c r="J46" s="291" t="n">
        <v>0</v>
      </c>
    </row>
    <row r="47" customFormat="false" ht="23.25" hidden="false" customHeight="false" outlineLevel="0" collapsed="false">
      <c r="A47" s="292" t="s">
        <v>180</v>
      </c>
      <c r="B47" s="159" t="n">
        <v>0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</row>
    <row r="48" customFormat="false" ht="15" hidden="false" customHeight="false" outlineLevel="0" collapsed="false">
      <c r="A48" s="48"/>
      <c r="B48" s="125"/>
      <c r="C48" s="125"/>
      <c r="D48" s="125"/>
      <c r="E48" s="125"/>
      <c r="F48" s="125"/>
      <c r="G48" s="125"/>
      <c r="H48" s="66"/>
      <c r="I48" s="66"/>
      <c r="J48" s="66"/>
    </row>
    <row r="49" customFormat="false" ht="15" hidden="false" customHeight="false" outlineLevel="0" collapsed="false">
      <c r="A49" s="48"/>
      <c r="B49" s="125"/>
      <c r="C49" s="125"/>
      <c r="D49" s="125"/>
      <c r="E49" s="125"/>
      <c r="F49" s="125"/>
      <c r="G49" s="125"/>
      <c r="H49" s="66"/>
      <c r="I49" s="66"/>
      <c r="J49" s="66"/>
    </row>
    <row r="50" customFormat="false" ht="15" hidden="false" customHeight="false" outlineLevel="0" collapsed="false">
      <c r="A50" s="48"/>
      <c r="B50" s="125"/>
      <c r="C50" s="125"/>
      <c r="D50" s="125"/>
      <c r="E50" s="125"/>
      <c r="F50" s="125"/>
      <c r="G50" s="125"/>
      <c r="H50" s="66"/>
      <c r="I50" s="66"/>
      <c r="J50" s="66"/>
    </row>
    <row r="51" customFormat="false" ht="15" hidden="false" customHeight="false" outlineLevel="0" collapsed="false">
      <c r="A51" s="48"/>
      <c r="B51" s="125"/>
      <c r="C51" s="125"/>
      <c r="D51" s="125"/>
      <c r="E51" s="125"/>
      <c r="F51" s="125"/>
      <c r="G51" s="125"/>
      <c r="H51" s="66"/>
      <c r="I51" s="66"/>
      <c r="J51" s="66"/>
    </row>
    <row r="52" customFormat="false" ht="15" hidden="false" customHeight="false" outlineLevel="0" collapsed="false">
      <c r="A52" s="48"/>
      <c r="B52" s="125"/>
      <c r="C52" s="125"/>
      <c r="D52" s="125"/>
      <c r="E52" s="125"/>
      <c r="F52" s="125"/>
      <c r="G52" s="125"/>
      <c r="H52" s="66"/>
      <c r="I52" s="66"/>
      <c r="J52" s="66"/>
    </row>
    <row r="53" customFormat="false" ht="15" hidden="false" customHeight="false" outlineLevel="0" collapsed="false">
      <c r="A53" s="48"/>
      <c r="B53" s="125"/>
      <c r="C53" s="125"/>
      <c r="D53" s="125"/>
      <c r="E53" s="125"/>
      <c r="F53" s="125"/>
      <c r="G53" s="125"/>
      <c r="H53" s="66"/>
      <c r="I53" s="66"/>
      <c r="J53" s="66"/>
    </row>
    <row r="54" customFormat="false" ht="15" hidden="false" customHeight="false" outlineLevel="0" collapsed="false">
      <c r="A54" s="48"/>
      <c r="B54" s="125"/>
      <c r="C54" s="125"/>
      <c r="D54" s="125"/>
      <c r="E54" s="125"/>
      <c r="F54" s="125"/>
      <c r="G54" s="125"/>
      <c r="H54" s="66"/>
      <c r="I54" s="66"/>
      <c r="J54" s="66"/>
    </row>
    <row r="55" customFormat="false" ht="15" hidden="false" customHeight="false" outlineLevel="0" collapsed="false">
      <c r="A55" s="48"/>
      <c r="B55" s="125"/>
      <c r="C55" s="125"/>
      <c r="D55" s="125"/>
      <c r="E55" s="125"/>
      <c r="F55" s="125"/>
      <c r="G55" s="125"/>
      <c r="H55" s="66"/>
      <c r="I55" s="66"/>
      <c r="J55" s="66"/>
    </row>
    <row r="56" customFormat="false" ht="15" hidden="false" customHeight="false" outlineLevel="0" collapsed="false">
      <c r="A56" s="48"/>
      <c r="B56" s="125"/>
      <c r="C56" s="125"/>
      <c r="D56" s="125"/>
      <c r="E56" s="125"/>
      <c r="F56" s="125"/>
      <c r="G56" s="125"/>
      <c r="H56" s="66"/>
      <c r="I56" s="66"/>
      <c r="J56" s="66"/>
    </row>
    <row r="57" customFormat="false" ht="15" hidden="false" customHeight="false" outlineLevel="0" collapsed="false">
      <c r="A57" s="48"/>
      <c r="B57" s="125"/>
      <c r="C57" s="125"/>
      <c r="D57" s="125"/>
      <c r="E57" s="125"/>
      <c r="F57" s="125"/>
      <c r="G57" s="125"/>
      <c r="H57" s="66"/>
      <c r="I57" s="66"/>
      <c r="J57" s="66"/>
    </row>
    <row r="58" customFormat="false" ht="15" hidden="false" customHeight="false" outlineLevel="0" collapsed="false">
      <c r="A58" s="48"/>
      <c r="B58" s="125"/>
      <c r="C58" s="125"/>
      <c r="D58" s="125"/>
      <c r="E58" s="125"/>
      <c r="F58" s="125"/>
      <c r="G58" s="125"/>
      <c r="H58" s="66"/>
      <c r="I58" s="66"/>
      <c r="J58" s="66"/>
    </row>
    <row r="59" customFormat="false" ht="15" hidden="false" customHeight="false" outlineLevel="0" collapsed="false">
      <c r="A59" s="48"/>
      <c r="B59" s="125"/>
      <c r="C59" s="125"/>
      <c r="D59" s="125"/>
      <c r="E59" s="125"/>
      <c r="F59" s="125"/>
      <c r="G59" s="125"/>
      <c r="H59" s="66"/>
      <c r="I59" s="66"/>
      <c r="J59" s="66"/>
    </row>
    <row r="60" customFormat="false" ht="15" hidden="false" customHeight="false" outlineLevel="0" collapsed="false">
      <c r="A60" s="48"/>
      <c r="B60" s="125"/>
      <c r="C60" s="125"/>
      <c r="D60" s="125"/>
      <c r="E60" s="125"/>
      <c r="F60" s="125"/>
      <c r="G60" s="125"/>
      <c r="H60" s="66"/>
      <c r="I60" s="66"/>
      <c r="J60" s="66"/>
    </row>
    <row r="61" customFormat="false" ht="15" hidden="false" customHeight="false" outlineLevel="0" collapsed="false">
      <c r="A61" s="48"/>
      <c r="B61" s="125"/>
      <c r="C61" s="125"/>
      <c r="D61" s="125"/>
      <c r="E61" s="125"/>
      <c r="F61" s="125"/>
      <c r="G61" s="125"/>
      <c r="H61" s="66"/>
      <c r="I61" s="66"/>
      <c r="J61" s="66"/>
    </row>
    <row r="62" customFormat="false" ht="15" hidden="false" customHeight="false" outlineLevel="0" collapsed="false">
      <c r="A62" s="48"/>
      <c r="B62" s="125"/>
      <c r="C62" s="125"/>
      <c r="D62" s="125"/>
      <c r="E62" s="125"/>
      <c r="F62" s="125"/>
      <c r="G62" s="125"/>
      <c r="H62" s="66"/>
      <c r="I62" s="66"/>
      <c r="J62" s="66"/>
    </row>
    <row r="63" customFormat="false" ht="15" hidden="false" customHeight="false" outlineLevel="0" collapsed="false">
      <c r="A63" s="48"/>
      <c r="B63" s="125"/>
      <c r="C63" s="125"/>
      <c r="D63" s="125"/>
      <c r="E63" s="125"/>
      <c r="F63" s="125"/>
      <c r="G63" s="125"/>
      <c r="H63" s="66"/>
      <c r="I63" s="66"/>
      <c r="J63" s="66"/>
    </row>
    <row r="64" customFormat="false" ht="15" hidden="false" customHeight="false" outlineLevel="0" collapsed="false">
      <c r="A64" s="48"/>
      <c r="B64" s="125"/>
      <c r="C64" s="125"/>
      <c r="D64" s="125"/>
      <c r="E64" s="125"/>
      <c r="F64" s="125"/>
      <c r="G64" s="125"/>
      <c r="H64" s="66"/>
      <c r="I64" s="66"/>
      <c r="J64" s="66"/>
    </row>
    <row r="65" customFormat="false" ht="15" hidden="false" customHeight="false" outlineLevel="0" collapsed="false">
      <c r="A65" s="48"/>
      <c r="B65" s="125"/>
      <c r="C65" s="125"/>
      <c r="D65" s="125"/>
      <c r="E65" s="125"/>
      <c r="F65" s="125"/>
      <c r="G65" s="125"/>
      <c r="H65" s="66"/>
      <c r="I65" s="66"/>
      <c r="J65" s="66"/>
    </row>
    <row r="66" customFormat="false" ht="15" hidden="false" customHeight="false" outlineLevel="0" collapsed="false">
      <c r="A66" s="48"/>
      <c r="B66" s="125"/>
      <c r="C66" s="125"/>
      <c r="D66" s="125"/>
      <c r="E66" s="125"/>
      <c r="F66" s="125"/>
      <c r="G66" s="125"/>
      <c r="H66" s="66"/>
      <c r="I66" s="66"/>
      <c r="J66" s="66"/>
    </row>
    <row r="67" customFormat="false" ht="15" hidden="false" customHeight="false" outlineLevel="0" collapsed="false">
      <c r="A67" s="48"/>
      <c r="B67" s="125"/>
      <c r="C67" s="125"/>
      <c r="D67" s="125"/>
      <c r="E67" s="125"/>
      <c r="F67" s="125"/>
      <c r="G67" s="125"/>
      <c r="H67" s="66"/>
      <c r="I67" s="66"/>
      <c r="J67" s="66"/>
    </row>
    <row r="68" customFormat="false" ht="15" hidden="false" customHeight="false" outlineLevel="0" collapsed="false">
      <c r="A68" s="48"/>
      <c r="B68" s="125"/>
      <c r="C68" s="125"/>
      <c r="D68" s="125"/>
      <c r="E68" s="125"/>
      <c r="F68" s="125"/>
      <c r="G68" s="125"/>
      <c r="H68" s="66"/>
      <c r="I68" s="66"/>
      <c r="J68" s="66"/>
    </row>
    <row r="69" customFormat="false" ht="15" hidden="false" customHeight="false" outlineLevel="0" collapsed="false">
      <c r="A69" s="48"/>
      <c r="B69" s="125"/>
      <c r="C69" s="125"/>
      <c r="D69" s="125"/>
      <c r="E69" s="125"/>
      <c r="F69" s="125"/>
      <c r="G69" s="125"/>
      <c r="H69" s="66"/>
      <c r="I69" s="66"/>
      <c r="J69" s="66"/>
    </row>
    <row r="70" customFormat="false" ht="15" hidden="false" customHeight="false" outlineLevel="0" collapsed="false">
      <c r="A70" s="48"/>
      <c r="B70" s="125"/>
      <c r="C70" s="125"/>
      <c r="D70" s="125"/>
      <c r="E70" s="125"/>
      <c r="F70" s="125"/>
      <c r="G70" s="125"/>
      <c r="H70" s="66"/>
      <c r="I70" s="66"/>
      <c r="J70" s="66"/>
    </row>
    <row r="71" customFormat="false" ht="15" hidden="false" customHeight="false" outlineLevel="0" collapsed="false">
      <c r="A71" s="48"/>
      <c r="B71" s="125"/>
      <c r="C71" s="125"/>
      <c r="D71" s="125"/>
      <c r="E71" s="125"/>
      <c r="F71" s="125"/>
      <c r="G71" s="125"/>
      <c r="H71" s="66"/>
      <c r="I71" s="66"/>
      <c r="J71" s="66"/>
    </row>
    <row r="72" customFormat="false" ht="15" hidden="false" customHeight="false" outlineLevel="0" collapsed="false">
      <c r="A72" s="48"/>
      <c r="B72" s="125"/>
      <c r="C72" s="125"/>
      <c r="D72" s="125"/>
      <c r="E72" s="125"/>
      <c r="F72" s="125"/>
      <c r="G72" s="125"/>
      <c r="H72" s="66"/>
      <c r="I72" s="66"/>
      <c r="J72" s="66"/>
    </row>
    <row r="73" customFormat="false" ht="15" hidden="false" customHeight="false" outlineLevel="0" collapsed="false">
      <c r="A73" s="48"/>
      <c r="B73" s="125"/>
      <c r="C73" s="125"/>
      <c r="D73" s="125"/>
      <c r="E73" s="125"/>
      <c r="F73" s="125"/>
      <c r="G73" s="125"/>
      <c r="H73" s="66"/>
      <c r="I73" s="66"/>
      <c r="J73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J13"/>
    <mergeCell ref="A14:J14"/>
    <mergeCell ref="A28:J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1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6</v>
      </c>
      <c r="C5" s="128"/>
      <c r="D5" s="128"/>
      <c r="E5" s="128" t="n">
        <v>2017</v>
      </c>
      <c r="F5" s="128"/>
      <c r="G5" s="128"/>
      <c r="H5" s="128" t="n">
        <v>2018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123600</v>
      </c>
      <c r="C7" s="135" t="n">
        <f aca="false">C9+C11</f>
        <v>6123600</v>
      </c>
      <c r="D7" s="135" t="n">
        <f aca="false">D9+D11</f>
        <v>3904624</v>
      </c>
      <c r="E7" s="135" t="n">
        <f aca="false">E9+E11</f>
        <v>6961800</v>
      </c>
      <c r="F7" s="135" t="n">
        <f aca="false">F9+F11</f>
        <v>6961800</v>
      </c>
      <c r="G7" s="135" t="n">
        <f aca="false">G9+G11</f>
        <v>5485232</v>
      </c>
      <c r="H7" s="135" t="n">
        <f aca="false">H9+H11</f>
        <v>6957635</v>
      </c>
      <c r="I7" s="135" t="n">
        <f aca="false">I9+I11</f>
        <v>6957835</v>
      </c>
      <c r="J7" s="135" t="n">
        <f aca="false">J9+J11</f>
        <v>6229222.86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5421600</v>
      </c>
      <c r="C9" s="141" t="n">
        <f aca="false">+C17</f>
        <v>5421600</v>
      </c>
      <c r="D9" s="141" t="n">
        <f aca="false">+D17</f>
        <v>3437334</v>
      </c>
      <c r="E9" s="141" t="n">
        <f aca="false">+E17</f>
        <v>6224700</v>
      </c>
      <c r="F9" s="141" t="n">
        <f aca="false">+F17</f>
        <v>6224700</v>
      </c>
      <c r="G9" s="141" t="n">
        <f aca="false">+G17</f>
        <v>5035968</v>
      </c>
      <c r="H9" s="141" t="n">
        <f aca="false">+H17</f>
        <v>6331100</v>
      </c>
      <c r="I9" s="141" t="n">
        <f aca="false">+I17</f>
        <v>6255806</v>
      </c>
      <c r="J9" s="141" t="n">
        <f aca="false">+J17</f>
        <v>5577704.2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02000</v>
      </c>
      <c r="C11" s="141" t="n">
        <f aca="false">+C32</f>
        <v>702000</v>
      </c>
      <c r="D11" s="141" t="n">
        <f aca="false">+D32</f>
        <v>467290</v>
      </c>
      <c r="E11" s="141" t="n">
        <f aca="false">+E32</f>
        <v>737100</v>
      </c>
      <c r="F11" s="141" t="n">
        <f aca="false">+F32</f>
        <v>737100</v>
      </c>
      <c r="G11" s="141" t="n">
        <f aca="false">+G32</f>
        <v>449264</v>
      </c>
      <c r="H11" s="141" t="n">
        <f aca="false">+H32</f>
        <v>626535</v>
      </c>
      <c r="I11" s="141" t="n">
        <f aca="false">+I32</f>
        <v>702029</v>
      </c>
      <c r="J11" s="141" t="n">
        <f aca="false">+J32</f>
        <v>651518.58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5421600</v>
      </c>
      <c r="C17" s="151" t="n">
        <f aca="false">C18+C22</f>
        <v>5421600</v>
      </c>
      <c r="D17" s="151" t="n">
        <f aca="false">D18+D22</f>
        <v>3437334</v>
      </c>
      <c r="E17" s="151" t="n">
        <f aca="false">E18+E22</f>
        <v>6224700</v>
      </c>
      <c r="F17" s="151" t="n">
        <f aca="false">F18+F22</f>
        <v>6224700</v>
      </c>
      <c r="G17" s="151" t="n">
        <f aca="false">G18+G22</f>
        <v>5035968</v>
      </c>
      <c r="H17" s="151" t="n">
        <f aca="false">H18+H22</f>
        <v>6331100</v>
      </c>
      <c r="I17" s="151" t="n">
        <f aca="false">I18+I22</f>
        <v>6255806</v>
      </c>
      <c r="J17" s="151" t="n">
        <f aca="false">J18+J22</f>
        <v>5577704.28</v>
      </c>
    </row>
    <row r="18" s="39" customFormat="true" ht="23.25" hidden="false" customHeight="false" outlineLevel="0" collapsed="false">
      <c r="A18" s="152" t="s">
        <v>17</v>
      </c>
      <c r="B18" s="154" t="n">
        <f aca="false">+B20</f>
        <v>2555100</v>
      </c>
      <c r="C18" s="154" t="n">
        <f aca="false">+C20</f>
        <v>2555100</v>
      </c>
      <c r="D18" s="154" t="n">
        <f aca="false">+D20</f>
        <v>1384802</v>
      </c>
      <c r="E18" s="154" t="n">
        <f aca="false">E20</f>
        <v>2505284</v>
      </c>
      <c r="F18" s="154" t="n">
        <f aca="false">F20</f>
        <v>2492863</v>
      </c>
      <c r="G18" s="154" t="n">
        <f aca="false">G20</f>
        <v>1959926</v>
      </c>
      <c r="H18" s="154" t="n">
        <f aca="false">H20</f>
        <v>2519850</v>
      </c>
      <c r="I18" s="154" t="n">
        <f aca="false">I20</f>
        <v>2599095</v>
      </c>
      <c r="J18" s="154" t="n">
        <f aca="false">J20</f>
        <v>2158199.4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555100</v>
      </c>
      <c r="C19" s="157" t="n">
        <f aca="false">SUM(C20)</f>
        <v>2555100</v>
      </c>
      <c r="D19" s="157" t="n">
        <f aca="false">SUM(D20)</f>
        <v>1384802</v>
      </c>
      <c r="E19" s="157" t="n">
        <f aca="false">SUM(E20)</f>
        <v>2505284</v>
      </c>
      <c r="F19" s="157" t="n">
        <f aca="false">SUM(F20)</f>
        <v>2492863</v>
      </c>
      <c r="G19" s="157" t="n">
        <f aca="false">SUM(G20)</f>
        <v>1959926</v>
      </c>
      <c r="H19" s="157" t="n">
        <f aca="false">SUM(H20)</f>
        <v>2519850</v>
      </c>
      <c r="I19" s="157" t="n">
        <f aca="false">SUM(I20)</f>
        <v>2599095</v>
      </c>
      <c r="J19" s="157" t="n">
        <f aca="false">SUM(J20)</f>
        <v>2158199.46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555100</v>
      </c>
      <c r="C20" s="160" t="n">
        <v>2555100</v>
      </c>
      <c r="D20" s="160" t="n">
        <v>1384802</v>
      </c>
      <c r="E20" s="160" t="n">
        <v>2505284</v>
      </c>
      <c r="F20" s="160" t="n">
        <v>2492863</v>
      </c>
      <c r="G20" s="160" t="n">
        <v>1959926</v>
      </c>
      <c r="H20" s="160" t="n">
        <v>2519850</v>
      </c>
      <c r="I20" s="293" t="n">
        <v>2599095</v>
      </c>
      <c r="J20" s="293" t="n">
        <v>2158199.46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2866500</v>
      </c>
      <c r="C22" s="166" t="n">
        <f aca="false">C23+C24+C25+C26</f>
        <v>2866500</v>
      </c>
      <c r="D22" s="166" t="n">
        <f aca="false">D23+D24+D25+D26</f>
        <v>2052532</v>
      </c>
      <c r="E22" s="166" t="n">
        <f aca="false">E23+E24+E25+E26</f>
        <v>3719416</v>
      </c>
      <c r="F22" s="166" t="n">
        <f aca="false">F23+F24+F25+F26</f>
        <v>3731837</v>
      </c>
      <c r="G22" s="166" t="n">
        <f aca="false">G23+G24+G25+G26</f>
        <v>3076042</v>
      </c>
      <c r="H22" s="166" t="n">
        <f aca="false">H23+H24+H25+H26</f>
        <v>3811250</v>
      </c>
      <c r="I22" s="166" t="n">
        <f aca="false">I23+I24+I25+I26</f>
        <v>3656711</v>
      </c>
      <c r="J22" s="166" t="n">
        <f aca="false">J23+J24+J25+J26</f>
        <v>3419504.82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2433306</v>
      </c>
      <c r="C23" s="169" t="n">
        <v>2433306</v>
      </c>
      <c r="D23" s="169" t="n">
        <v>1698680</v>
      </c>
      <c r="E23" s="169" t="n">
        <v>3120573</v>
      </c>
      <c r="F23" s="169" t="n">
        <v>3116905</v>
      </c>
      <c r="G23" s="169" t="n">
        <v>2573598</v>
      </c>
      <c r="H23" s="169" t="n">
        <v>3318865</v>
      </c>
      <c r="I23" s="169" t="n">
        <v>3198985</v>
      </c>
      <c r="J23" s="169" t="n">
        <v>3047910.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34800</v>
      </c>
      <c r="C24" s="164" t="n">
        <v>134800</v>
      </c>
      <c r="D24" s="164" t="n">
        <v>111579</v>
      </c>
      <c r="E24" s="164" t="n">
        <v>202656</v>
      </c>
      <c r="F24" s="164" t="n">
        <v>200170</v>
      </c>
      <c r="G24" s="164" t="n">
        <v>152275</v>
      </c>
      <c r="H24" s="164" t="n">
        <v>127461</v>
      </c>
      <c r="I24" s="169" t="n">
        <v>121098</v>
      </c>
      <c r="J24" s="169" t="n">
        <v>104102.7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60" t="n">
        <v>205859</v>
      </c>
      <c r="C25" s="173" t="n">
        <v>205859</v>
      </c>
      <c r="D25" s="173" t="n">
        <v>163725</v>
      </c>
      <c r="E25" s="173" t="n">
        <v>261260</v>
      </c>
      <c r="F25" s="173" t="n">
        <v>271789</v>
      </c>
      <c r="G25" s="173" t="n">
        <v>230177</v>
      </c>
      <c r="H25" s="173" t="n">
        <v>283983</v>
      </c>
      <c r="I25" s="293" t="n">
        <v>265847</v>
      </c>
      <c r="J25" s="294" t="n">
        <v>219713.0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92535</v>
      </c>
      <c r="C26" s="160" t="n">
        <v>92535</v>
      </c>
      <c r="D26" s="160" t="n">
        <v>78548</v>
      </c>
      <c r="E26" s="160" t="n">
        <v>134927</v>
      </c>
      <c r="F26" s="160" t="n">
        <v>142973</v>
      </c>
      <c r="G26" s="160" t="n">
        <v>119992</v>
      </c>
      <c r="H26" s="160" t="n">
        <v>80941</v>
      </c>
      <c r="I26" s="293" t="n">
        <v>70781</v>
      </c>
      <c r="J26" s="293" t="n">
        <v>47778.4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02000</v>
      </c>
      <c r="C32" s="184" t="n">
        <f aca="false">C35+C42</f>
        <v>702000</v>
      </c>
      <c r="D32" s="184" t="n">
        <f aca="false">D35+D42</f>
        <v>467290</v>
      </c>
      <c r="E32" s="184" t="n">
        <f aca="false">E35+E42</f>
        <v>737100</v>
      </c>
      <c r="F32" s="184" t="n">
        <f aca="false">F35+F42</f>
        <v>737100</v>
      </c>
      <c r="G32" s="184" t="n">
        <f aca="false">G35+G42</f>
        <v>449264</v>
      </c>
      <c r="H32" s="184" t="n">
        <f aca="false">H35+H42</f>
        <v>626535</v>
      </c>
      <c r="I32" s="184" t="n">
        <f aca="false">I35+I42+I46</f>
        <v>702029</v>
      </c>
      <c r="J32" s="184" t="n">
        <f aca="false">J35+J42+J46</f>
        <v>651518.58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560000</v>
      </c>
      <c r="C35" s="186" t="n">
        <f aca="false">SUM(C36:C40)</f>
        <v>560000</v>
      </c>
      <c r="D35" s="186" t="n">
        <f aca="false">SUM(D36:D40)</f>
        <v>361116</v>
      </c>
      <c r="E35" s="186" t="n">
        <f aca="false">SUM(E36:E40)</f>
        <v>588000</v>
      </c>
      <c r="F35" s="186" t="n">
        <f aca="false">SUM(F36:F40)</f>
        <v>548800</v>
      </c>
      <c r="G35" s="186" t="n">
        <f aca="false">SUM(G36:G40)</f>
        <v>325466</v>
      </c>
      <c r="H35" s="186" t="n">
        <f aca="false">SUM(H36:H40)</f>
        <v>499800</v>
      </c>
      <c r="I35" s="186" t="n">
        <f aca="false">SUM(I36:I40)</f>
        <v>610205</v>
      </c>
      <c r="J35" s="186" t="n">
        <f aca="false">SUM(J36:J40)</f>
        <v>569263.75</v>
      </c>
    </row>
    <row r="36" customFormat="false" ht="23.25" hidden="false" customHeight="false" outlineLevel="0" collapsed="false">
      <c r="A36" s="158" t="s">
        <v>110</v>
      </c>
      <c r="B36" s="159" t="n">
        <v>300000</v>
      </c>
      <c r="C36" s="159" t="n">
        <v>300000</v>
      </c>
      <c r="D36" s="159" t="n">
        <v>169659</v>
      </c>
      <c r="E36" s="159" t="n">
        <v>304000</v>
      </c>
      <c r="F36" s="159" t="n">
        <v>300366</v>
      </c>
      <c r="G36" s="159" t="n">
        <v>184678</v>
      </c>
      <c r="H36" s="159" t="n">
        <v>249370</v>
      </c>
      <c r="I36" s="295" t="n">
        <v>415637</v>
      </c>
      <c r="J36" s="296" t="n">
        <v>377417.35</v>
      </c>
    </row>
    <row r="37" customFormat="false" ht="23.25" hidden="false" customHeight="false" outlineLevel="0" collapsed="false">
      <c r="A37" s="158" t="s">
        <v>177</v>
      </c>
      <c r="B37" s="159" t="n">
        <v>170000</v>
      </c>
      <c r="C37" s="159" t="n">
        <v>170000</v>
      </c>
      <c r="D37" s="159" t="n">
        <v>136654</v>
      </c>
      <c r="E37" s="159" t="n">
        <v>194000</v>
      </c>
      <c r="F37" s="159" t="n">
        <v>163884</v>
      </c>
      <c r="G37" s="159" t="n">
        <v>97599</v>
      </c>
      <c r="H37" s="159" t="n">
        <v>165900</v>
      </c>
      <c r="I37" s="295" t="n">
        <v>88867</v>
      </c>
      <c r="J37" s="296" t="n">
        <v>87686.62</v>
      </c>
    </row>
    <row r="38" customFormat="false" ht="23.25" hidden="false" customHeight="false" outlineLevel="0" collapsed="false">
      <c r="A38" s="158" t="s">
        <v>178</v>
      </c>
      <c r="B38" s="159" t="n">
        <v>90000</v>
      </c>
      <c r="C38" s="159" t="n">
        <v>90000</v>
      </c>
      <c r="D38" s="159" t="n">
        <v>54803</v>
      </c>
      <c r="E38" s="159" t="n">
        <v>90000</v>
      </c>
      <c r="F38" s="159" t="n">
        <v>84550</v>
      </c>
      <c r="G38" s="159" t="n">
        <v>43189</v>
      </c>
      <c r="H38" s="159" t="n">
        <v>84530</v>
      </c>
      <c r="I38" s="296" t="n">
        <v>105701</v>
      </c>
      <c r="J38" s="296" t="n">
        <v>104159.78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42000</v>
      </c>
      <c r="C42" s="153" t="n">
        <f aca="false">SUM(C43:C44)</f>
        <v>142000</v>
      </c>
      <c r="D42" s="153" t="n">
        <f aca="false">SUM(D43:D44)</f>
        <v>106174</v>
      </c>
      <c r="E42" s="153" t="n">
        <f aca="false">SUM(E43:E44)</f>
        <v>149100</v>
      </c>
      <c r="F42" s="153" t="n">
        <f aca="false">SUM(F43:F44)</f>
        <v>188300</v>
      </c>
      <c r="G42" s="153" t="n">
        <f aca="false">SUM(G43:G44)</f>
        <v>123798</v>
      </c>
      <c r="H42" s="153" t="n">
        <f aca="false">SUM(H43:H44)</f>
        <v>126735</v>
      </c>
      <c r="I42" s="153" t="n">
        <f aca="false">SUM(I43:I44)</f>
        <v>63942</v>
      </c>
      <c r="J42" s="153" t="n">
        <f aca="false">SUM(J43:J44)</f>
        <v>62010.07</v>
      </c>
    </row>
    <row r="43" customFormat="false" ht="23.25" hidden="false" customHeight="false" outlineLevel="0" collapsed="false">
      <c r="A43" s="158" t="s">
        <v>114</v>
      </c>
      <c r="B43" s="159" t="n">
        <v>45000</v>
      </c>
      <c r="C43" s="159" t="n">
        <v>45000</v>
      </c>
      <c r="D43" s="159" t="n">
        <v>23100</v>
      </c>
      <c r="E43" s="159" t="n">
        <v>49100</v>
      </c>
      <c r="F43" s="159" t="n">
        <v>53100</v>
      </c>
      <c r="G43" s="159" t="n">
        <v>25520</v>
      </c>
      <c r="H43" s="159" t="n">
        <v>46800</v>
      </c>
      <c r="I43" s="295" t="n">
        <v>15407</v>
      </c>
      <c r="J43" s="296" t="n">
        <v>13770.97</v>
      </c>
    </row>
    <row r="44" customFormat="false" ht="23.25" hidden="false" customHeight="false" outlineLevel="0" collapsed="false">
      <c r="A44" s="158" t="s">
        <v>179</v>
      </c>
      <c r="B44" s="159" t="n">
        <v>97000</v>
      </c>
      <c r="C44" s="159" t="n">
        <v>97000</v>
      </c>
      <c r="D44" s="159" t="n">
        <v>83074</v>
      </c>
      <c r="E44" s="159" t="n">
        <v>100000</v>
      </c>
      <c r="F44" s="159" t="n">
        <v>135200</v>
      </c>
      <c r="G44" s="159" t="n">
        <v>98278</v>
      </c>
      <c r="H44" s="159" t="n">
        <v>79935</v>
      </c>
      <c r="I44" s="295" t="n">
        <v>48535</v>
      </c>
      <c r="J44" s="296" t="n">
        <v>48239.1</v>
      </c>
    </row>
    <row r="45" customFormat="false" ht="23.25" hidden="false" customHeight="fals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23.25" hidden="false" customHeight="false" outlineLevel="0" collapsed="false">
      <c r="A46" s="290" t="s">
        <v>182</v>
      </c>
      <c r="B46" s="159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297" t="n">
        <v>27882</v>
      </c>
      <c r="J46" s="297" t="n">
        <v>20244.76</v>
      </c>
    </row>
    <row r="47" customFormat="false" ht="23.25" hidden="false" customHeight="false" outlineLevel="0" collapsed="false">
      <c r="A47" s="158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23.25" hidden="false" customHeight="false" outlineLevel="0" collapsed="false">
      <c r="A48" s="290" t="s">
        <v>89</v>
      </c>
      <c r="B48" s="291" t="n">
        <v>0</v>
      </c>
      <c r="C48" s="291" t="n">
        <v>0</v>
      </c>
      <c r="D48" s="291" t="n">
        <v>0</v>
      </c>
      <c r="E48" s="291" t="n">
        <v>0</v>
      </c>
      <c r="F48" s="291" t="n">
        <v>0</v>
      </c>
      <c r="G48" s="291" t="n">
        <v>0</v>
      </c>
      <c r="H48" s="291" t="n">
        <v>0</v>
      </c>
      <c r="I48" s="291" t="n">
        <v>0</v>
      </c>
      <c r="J48" s="291" t="n">
        <v>0</v>
      </c>
    </row>
    <row r="49" customFormat="false" ht="23.25" hidden="false" customHeight="false" outlineLevel="0" collapsed="false">
      <c r="A49" s="292" t="s">
        <v>180</v>
      </c>
      <c r="B49" s="159" t="n">
        <v>0</v>
      </c>
      <c r="C49" s="159" t="n">
        <v>0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5" hidden="false" customHeight="false" outlineLevel="0" collapsed="false">
      <c r="A73" s="48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48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48"/>
      <c r="B75" s="66"/>
      <c r="C75" s="66"/>
      <c r="D75" s="66"/>
      <c r="E75" s="66"/>
      <c r="F75" s="66"/>
      <c r="G75" s="66"/>
      <c r="H75" s="66"/>
      <c r="I75" s="66"/>
      <c r="J75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H13"/>
    <mergeCell ref="A14:E14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28" activeCellId="0" sqref="A28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3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9</v>
      </c>
      <c r="C5" s="128"/>
      <c r="D5" s="128"/>
      <c r="E5" s="128" t="n">
        <v>2020</v>
      </c>
      <c r="F5" s="128"/>
      <c r="G5" s="128"/>
      <c r="H5" s="128" t="n">
        <v>2021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7031800</v>
      </c>
      <c r="C7" s="135" t="n">
        <f aca="false">C9+C11</f>
        <v>7226800</v>
      </c>
      <c r="D7" s="135" t="n">
        <f aca="false">D9+D11</f>
        <v>6643748.77</v>
      </c>
      <c r="E7" s="135" t="n">
        <f aca="false">E9+E11</f>
        <v>6613650</v>
      </c>
      <c r="F7" s="135" t="n">
        <f aca="false">F9+F11</f>
        <v>7054150</v>
      </c>
      <c r="G7" s="135" t="n">
        <f aca="false">G9+G11</f>
        <v>5528809.7</v>
      </c>
      <c r="H7" s="135" t="e">
        <f aca="false">H9+H11</f>
        <v>#REF!</v>
      </c>
      <c r="I7" s="135" t="n">
        <f aca="false">I9+I11</f>
        <v>9268999</v>
      </c>
      <c r="J7" s="135" t="n">
        <f aca="false">J9+J11</f>
        <v>1518362.52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383765</v>
      </c>
      <c r="C9" s="141" t="n">
        <f aca="false">+C17</f>
        <v>6578765</v>
      </c>
      <c r="D9" s="141" t="n">
        <f aca="false">+D17</f>
        <v>6128479.66</v>
      </c>
      <c r="E9" s="141" t="n">
        <f aca="false">+E17</f>
        <v>6155954</v>
      </c>
      <c r="F9" s="141" t="n">
        <f aca="false">+F17</f>
        <v>6140954</v>
      </c>
      <c r="G9" s="141" t="n">
        <f aca="false">+G17</f>
        <v>4886707.27</v>
      </c>
      <c r="H9" s="141" t="e">
        <f aca="false">+H17</f>
        <v>#REF!</v>
      </c>
      <c r="I9" s="141" t="n">
        <f aca="false">+I17</f>
        <v>6968878</v>
      </c>
      <c r="J9" s="141" t="n">
        <f aca="false">+J17</f>
        <v>1274735.96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648035</v>
      </c>
      <c r="C11" s="141" t="n">
        <f aca="false">+C32</f>
        <v>648035</v>
      </c>
      <c r="D11" s="141" t="n">
        <f aca="false">+D32</f>
        <v>515269.11</v>
      </c>
      <c r="E11" s="141" t="n">
        <f aca="false">+E32</f>
        <v>457696</v>
      </c>
      <c r="F11" s="141" t="n">
        <f aca="false">+F32</f>
        <v>913196</v>
      </c>
      <c r="G11" s="141" t="n">
        <f aca="false">+G32</f>
        <v>642102.43</v>
      </c>
      <c r="H11" s="141" t="e">
        <f aca="false">+H32</f>
        <v>#REF!</v>
      </c>
      <c r="I11" s="141" t="n">
        <f aca="false">+I32</f>
        <v>2300121</v>
      </c>
      <c r="J11" s="141" t="n">
        <f aca="false">+J32</f>
        <v>243626.56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</row>
    <row r="15" s="5" customFormat="true" ht="6" hidden="false" customHeight="true" outlineLevel="0" collapsed="false">
      <c r="A15" s="126"/>
      <c r="B15" s="150"/>
      <c r="C15" s="150"/>
      <c r="D15" s="150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383765</v>
      </c>
      <c r="C17" s="151" t="n">
        <f aca="false">C18+C22</f>
        <v>6578765</v>
      </c>
      <c r="D17" s="151" t="n">
        <f aca="false">D18+D22</f>
        <v>6128479.66</v>
      </c>
      <c r="E17" s="151" t="n">
        <f aca="false">E18+E22</f>
        <v>6155954</v>
      </c>
      <c r="F17" s="151" t="n">
        <f aca="false">F18+F22</f>
        <v>6140954</v>
      </c>
      <c r="G17" s="151" t="n">
        <f aca="false">G18+G22</f>
        <v>4886707.27</v>
      </c>
      <c r="H17" s="151" t="e">
        <f aca="false">H18+H22</f>
        <v>#REF!</v>
      </c>
      <c r="I17" s="151" t="n">
        <f aca="false">I18+I22</f>
        <v>6968878</v>
      </c>
      <c r="J17" s="151" t="n">
        <f aca="false">J18+J22</f>
        <v>1274735.96</v>
      </c>
    </row>
    <row r="18" s="39" customFormat="true" ht="23.25" hidden="false" customHeight="false" outlineLevel="0" collapsed="false">
      <c r="A18" s="152" t="s">
        <v>17</v>
      </c>
      <c r="B18" s="154" t="n">
        <f aca="false">B20</f>
        <v>2491694</v>
      </c>
      <c r="C18" s="154" t="n">
        <f aca="false">C20</f>
        <v>2788680</v>
      </c>
      <c r="D18" s="154" t="n">
        <f aca="false">D20</f>
        <v>2629182.99</v>
      </c>
      <c r="E18" s="154" t="n">
        <f aca="false">E20</f>
        <v>2528900</v>
      </c>
      <c r="F18" s="154" t="n">
        <f aca="false">F20</f>
        <v>2611230</v>
      </c>
      <c r="G18" s="154" t="n">
        <f aca="false">G20</f>
        <v>1792908.59</v>
      </c>
      <c r="H18" s="154" t="e">
        <f aca="false">H20</f>
        <v>#REF!</v>
      </c>
      <c r="I18" s="154" t="n">
        <f aca="false">I20</f>
        <v>2856512</v>
      </c>
      <c r="J18" s="154" t="n">
        <f aca="false">J20</f>
        <v>438717.87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491694</v>
      </c>
      <c r="C19" s="157" t="n">
        <f aca="false">SUM(C20)</f>
        <v>2788680</v>
      </c>
      <c r="D19" s="157" t="n">
        <f aca="false">SUM(D20)</f>
        <v>2629182.99</v>
      </c>
      <c r="E19" s="157" t="n">
        <f aca="false">SUM(E20)</f>
        <v>2528900</v>
      </c>
      <c r="F19" s="157" t="n">
        <f aca="false">SUM(F20)</f>
        <v>2611230</v>
      </c>
      <c r="G19" s="157" t="n">
        <f aca="false">SUM(G20)</f>
        <v>1792908.59</v>
      </c>
      <c r="H19" s="157" t="e">
        <f aca="false">SUM(H20)</f>
        <v>#REF!</v>
      </c>
      <c r="I19" s="157" t="n">
        <f aca="false">SUM(I20)</f>
        <v>2856512</v>
      </c>
      <c r="J19" s="157" t="n">
        <f aca="false">SUM(J20)</f>
        <v>438717.8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491694</v>
      </c>
      <c r="C20" s="160" t="n">
        <v>2788680</v>
      </c>
      <c r="D20" s="160" t="n">
        <v>2629182.99</v>
      </c>
      <c r="E20" s="160" t="n">
        <f aca="false">'[1]Diciembre 2020'!$B$20</f>
        <v>2528900</v>
      </c>
      <c r="F20" s="160" t="n">
        <v>2611230</v>
      </c>
      <c r="G20" s="160" t="n">
        <v>1792908.59</v>
      </c>
      <c r="H20" s="160" t="e">
        <f aca="false">#REF!</f>
        <v>#REF!</v>
      </c>
      <c r="I20" s="160" t="n">
        <v>2856512</v>
      </c>
      <c r="J20" s="160" t="n">
        <v>438717.87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892071</v>
      </c>
      <c r="C22" s="166" t="n">
        <f aca="false">C23+C24+C25+C26</f>
        <v>3790085</v>
      </c>
      <c r="D22" s="166" t="n">
        <f aca="false">D23+D24+D25+D26</f>
        <v>3499296.67</v>
      </c>
      <c r="E22" s="166" t="n">
        <f aca="false">E23+E24+E25+E26</f>
        <v>3627054</v>
      </c>
      <c r="F22" s="166" t="n">
        <f aca="false">F23+F24+F25+F26</f>
        <v>3529724</v>
      </c>
      <c r="G22" s="166" t="n">
        <f aca="false">G23+G24+G25+G26</f>
        <v>3093798.68</v>
      </c>
      <c r="H22" s="166" t="e">
        <f aca="false">H23+H24+H25+H26</f>
        <v>#REF!</v>
      </c>
      <c r="I22" s="166" t="n">
        <f aca="false">I23+I24+I25+I26</f>
        <v>4112366</v>
      </c>
      <c r="J22" s="166" t="n">
        <f aca="false">J23+J24+J25+J26</f>
        <v>836018.0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3374844</v>
      </c>
      <c r="C23" s="169" t="n">
        <v>3331553</v>
      </c>
      <c r="D23" s="169" t="n">
        <v>3123930.01</v>
      </c>
      <c r="E23" s="169" t="n">
        <f aca="false">'[1]Diciembre 2020'!$B$23</f>
        <v>3135968</v>
      </c>
      <c r="F23" s="169" t="n">
        <v>2993716</v>
      </c>
      <c r="G23" s="169" t="n">
        <v>2599497.61</v>
      </c>
      <c r="H23" s="169" t="e">
        <f aca="false">#REF!</f>
        <v>#REF!</v>
      </c>
      <c r="I23" s="169" t="n">
        <v>3426687</v>
      </c>
      <c r="J23" s="169" t="n">
        <v>727129.3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25501</v>
      </c>
      <c r="C24" s="164" t="n">
        <v>108071</v>
      </c>
      <c r="D24" s="164" t="n">
        <v>86217.74</v>
      </c>
      <c r="E24" s="164" t="n">
        <f aca="false">'[1]Diciembre 2020'!$B$24</f>
        <v>111236</v>
      </c>
      <c r="F24" s="164" t="n">
        <v>92185</v>
      </c>
      <c r="G24" s="164" t="n">
        <v>81864.28</v>
      </c>
      <c r="H24" s="164" t="e">
        <f aca="false">#REF!</f>
        <v>#REF!</v>
      </c>
      <c r="I24" s="164" t="n">
        <v>197628</v>
      </c>
      <c r="J24" s="164" t="n">
        <v>31188.2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73" t="n">
        <v>304165</v>
      </c>
      <c r="C25" s="160" t="n">
        <v>279679</v>
      </c>
      <c r="D25" s="173" t="n">
        <v>237211.9</v>
      </c>
      <c r="E25" s="173" t="n">
        <f aca="false">'[1]Diciembre 2020'!$B$25</f>
        <v>284320</v>
      </c>
      <c r="F25" s="160" t="n">
        <v>322071</v>
      </c>
      <c r="G25" s="173" t="n">
        <v>298378.26</v>
      </c>
      <c r="H25" s="173" t="e">
        <f aca="false">#REF!</f>
        <v>#REF!</v>
      </c>
      <c r="I25" s="160" t="n">
        <v>348554</v>
      </c>
      <c r="J25" s="173" t="n">
        <v>61415.5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87561</v>
      </c>
      <c r="C26" s="160" t="n">
        <v>70782</v>
      </c>
      <c r="D26" s="160" t="n">
        <v>51937.02</v>
      </c>
      <c r="E26" s="160" t="n">
        <f aca="false">'[1]Diciembre 2020'!$B$26</f>
        <v>95530</v>
      </c>
      <c r="F26" s="160" t="n">
        <v>121752</v>
      </c>
      <c r="G26" s="160" t="n">
        <v>114058.53</v>
      </c>
      <c r="H26" s="160" t="e">
        <f aca="false">#REF!</f>
        <v>#REF!</v>
      </c>
      <c r="I26" s="160" t="n">
        <v>139497</v>
      </c>
      <c r="J26" s="160" t="n">
        <v>16284.9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1+B45</f>
        <v>648035</v>
      </c>
      <c r="C32" s="184" t="n">
        <f aca="false">C35+C41+C45</f>
        <v>648035</v>
      </c>
      <c r="D32" s="184" t="n">
        <f aca="false">D35+D41+D45</f>
        <v>515269.11</v>
      </c>
      <c r="E32" s="184" t="n">
        <f aca="false">E35+E41+E45</f>
        <v>457696</v>
      </c>
      <c r="F32" s="184" t="n">
        <f aca="false">F35+F41+F45</f>
        <v>913196</v>
      </c>
      <c r="G32" s="184" t="n">
        <f aca="false">G35+G41+G45</f>
        <v>642102.43</v>
      </c>
      <c r="H32" s="184" t="e">
        <f aca="false">H35+H41+H45</f>
        <v>#REF!</v>
      </c>
      <c r="I32" s="184" t="n">
        <f aca="false">I35+I41+I45</f>
        <v>2300121</v>
      </c>
      <c r="J32" s="184" t="n">
        <f aca="false">J35+J41+J45</f>
        <v>243626.56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39)</f>
        <v>561839</v>
      </c>
      <c r="C35" s="186" t="n">
        <f aca="false">SUM(C36:C39)</f>
        <v>609495</v>
      </c>
      <c r="D35" s="186" t="n">
        <f aca="false">SUM(D36:D39)</f>
        <v>498637.81</v>
      </c>
      <c r="E35" s="186" t="n">
        <f aca="false">SUM(E36:E39)</f>
        <v>373802</v>
      </c>
      <c r="F35" s="186" t="n">
        <f aca="false">SUM(F36:F39)</f>
        <v>904290</v>
      </c>
      <c r="G35" s="186" t="n">
        <f aca="false">SUM(G36:G39)</f>
        <v>633307.47</v>
      </c>
      <c r="H35" s="186" t="e">
        <f aca="false">SUM(H36:H39)</f>
        <v>#REF!</v>
      </c>
      <c r="I35" s="186" t="n">
        <f aca="false">SUM(I36:I39)</f>
        <v>2255397</v>
      </c>
      <c r="J35" s="186" t="n">
        <f aca="false">SUM(J36:J39)</f>
        <v>243626.56</v>
      </c>
    </row>
    <row r="36" customFormat="false" ht="23.25" hidden="false" customHeight="false" outlineLevel="0" collapsed="false">
      <c r="A36" s="158" t="s">
        <v>110</v>
      </c>
      <c r="B36" s="159" t="n">
        <v>307000</v>
      </c>
      <c r="C36" s="196" t="n">
        <v>483161</v>
      </c>
      <c r="D36" s="159" t="n">
        <v>430975.84</v>
      </c>
      <c r="E36" s="159" t="n">
        <f aca="false">'[1]Diciembre 2020'!$B$36</f>
        <v>118802</v>
      </c>
      <c r="F36" s="196" t="n">
        <v>228410</v>
      </c>
      <c r="G36" s="159" t="n">
        <v>192254.28</v>
      </c>
      <c r="H36" s="159" t="e">
        <f aca="false">#REF!</f>
        <v>#REF!</v>
      </c>
      <c r="I36" s="196" t="n">
        <v>581838</v>
      </c>
      <c r="J36" s="159" t="n">
        <v>110689.49</v>
      </c>
    </row>
    <row r="37" customFormat="false" ht="23.25" hidden="false" customHeight="false" outlineLevel="0" collapsed="false">
      <c r="A37" s="158" t="s">
        <v>178</v>
      </c>
      <c r="B37" s="159" t="n">
        <v>160000</v>
      </c>
      <c r="C37" s="196" t="n">
        <v>87288</v>
      </c>
      <c r="D37" s="159" t="n">
        <v>51913.39</v>
      </c>
      <c r="E37" s="159" t="n">
        <f aca="false">'[1]Diciembre 2020'!$B$37</f>
        <v>160000</v>
      </c>
      <c r="F37" s="196" t="n">
        <v>76341</v>
      </c>
      <c r="G37" s="159" t="n">
        <v>66665.19</v>
      </c>
      <c r="H37" s="159" t="e">
        <f aca="false">#REF!</f>
        <v>#REF!</v>
      </c>
      <c r="I37" s="196" t="n">
        <v>282834</v>
      </c>
      <c r="J37" s="159" t="n">
        <v>32153.62</v>
      </c>
    </row>
    <row r="38" customFormat="false" ht="23.25" hidden="false" customHeight="false" outlineLevel="0" collapsed="false">
      <c r="A38" s="158" t="s">
        <v>139</v>
      </c>
      <c r="B38" s="159" t="n">
        <v>94839</v>
      </c>
      <c r="C38" s="159" t="n">
        <v>39046</v>
      </c>
      <c r="D38" s="159" t="n">
        <v>15748.58</v>
      </c>
      <c r="E38" s="159" t="n">
        <f aca="false">'[1]Diciembre 2020'!$B$38</f>
        <v>95000</v>
      </c>
      <c r="F38" s="159" t="n">
        <v>599539</v>
      </c>
      <c r="G38" s="159" t="n">
        <v>374388</v>
      </c>
      <c r="H38" s="159" t="e">
        <f aca="false">#REF!</f>
        <v>#REF!</v>
      </c>
      <c r="I38" s="159" t="n">
        <v>400933</v>
      </c>
      <c r="J38" s="159" t="n">
        <v>16503.62</v>
      </c>
    </row>
    <row r="39" customFormat="false" ht="23.25" hidden="false" customHeight="false" outlineLevel="0" collapsed="false">
      <c r="A39" s="158" t="s">
        <v>140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e">
        <f aca="false">#REF!</f>
        <v>#REF!</v>
      </c>
      <c r="I39" s="159" t="n">
        <v>989792</v>
      </c>
      <c r="J39" s="159" t="n">
        <v>84279.83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23.25" hidden="false" customHeight="false" outlineLevel="0" collapsed="false">
      <c r="A41" s="199" t="s">
        <v>113</v>
      </c>
      <c r="B41" s="153" t="n">
        <f aca="false">SUM(B42:B43)</f>
        <v>64696</v>
      </c>
      <c r="C41" s="153" t="n">
        <f aca="false">SUM(C42:C43)</f>
        <v>29762</v>
      </c>
      <c r="D41" s="153" t="n">
        <f aca="false">SUM(D42:D43)</f>
        <v>15868.25</v>
      </c>
      <c r="E41" s="153" t="n">
        <f aca="false">SUM(E42:E43)</f>
        <v>83894</v>
      </c>
      <c r="F41" s="153" t="n">
        <f aca="false">SUM(F42:F43)</f>
        <v>8906</v>
      </c>
      <c r="G41" s="153" t="n">
        <f aca="false">SUM(G42:G43)</f>
        <v>8794.96</v>
      </c>
      <c r="H41" s="153" t="e">
        <f aca="false">SUM(H42:H43)</f>
        <v>#REF!</v>
      </c>
      <c r="I41" s="153" t="n">
        <f aca="false">SUM(I42:I43)</f>
        <v>44724</v>
      </c>
      <c r="J41" s="153" t="n">
        <f aca="false">SUM(J42:J43)</f>
        <v>0</v>
      </c>
    </row>
    <row r="42" customFormat="false" ht="23.25" hidden="false" customHeight="false" outlineLevel="0" collapsed="false">
      <c r="A42" s="158" t="s">
        <v>114</v>
      </c>
      <c r="B42" s="159" t="n">
        <v>64696</v>
      </c>
      <c r="C42" s="196" t="n">
        <v>29762</v>
      </c>
      <c r="D42" s="159" t="n">
        <v>15868.25</v>
      </c>
      <c r="E42" s="159" t="n">
        <f aca="false">'[1]Diciembre 2020'!$B$41</f>
        <v>83894</v>
      </c>
      <c r="F42" s="196" t="n">
        <v>8906</v>
      </c>
      <c r="G42" s="159" t="n">
        <v>8794.96</v>
      </c>
      <c r="H42" s="159" t="e">
        <f aca="false">#REF!</f>
        <v>#REF!</v>
      </c>
      <c r="I42" s="196" t="n">
        <v>44724</v>
      </c>
      <c r="J42" s="159" t="n">
        <v>0</v>
      </c>
    </row>
    <row r="43" customFormat="false" ht="23.25" hidden="false" customHeight="false" outlineLevel="0" collapsed="false">
      <c r="A43" s="158" t="s">
        <v>179</v>
      </c>
      <c r="B43" s="159" t="n">
        <v>0</v>
      </c>
      <c r="C43" s="159" t="n">
        <v>0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</row>
    <row r="44" customFormat="false" ht="23.25" hidden="false" customHeight="false" outlineLevel="0" collapsed="false">
      <c r="A44" s="158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23.25" hidden="false" customHeight="false" outlineLevel="0" collapsed="false">
      <c r="A45" s="290" t="s">
        <v>89</v>
      </c>
      <c r="B45" s="291" t="n">
        <f aca="false">B46</f>
        <v>21500</v>
      </c>
      <c r="C45" s="291" t="n">
        <f aca="false">C46</f>
        <v>8778</v>
      </c>
      <c r="D45" s="291" t="n">
        <f aca="false">D46</f>
        <v>763.05</v>
      </c>
      <c r="E45" s="291" t="n">
        <f aca="false">E46</f>
        <v>0</v>
      </c>
      <c r="F45" s="291" t="n">
        <f aca="false">F46</f>
        <v>0</v>
      </c>
      <c r="G45" s="291" t="n">
        <f aca="false">G46</f>
        <v>0</v>
      </c>
      <c r="H45" s="291" t="n">
        <f aca="false">H46</f>
        <v>0</v>
      </c>
      <c r="I45" s="291" t="n">
        <f aca="false">I46</f>
        <v>0</v>
      </c>
      <c r="J45" s="291" t="n">
        <f aca="false">J46</f>
        <v>0</v>
      </c>
    </row>
    <row r="46" customFormat="false" ht="23.25" hidden="false" customHeight="false" outlineLevel="0" collapsed="false">
      <c r="A46" s="292" t="s">
        <v>180</v>
      </c>
      <c r="B46" s="159" t="n">
        <v>21500</v>
      </c>
      <c r="C46" s="196" t="n">
        <v>8778</v>
      </c>
      <c r="D46" s="159" t="n">
        <v>763.05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</row>
    <row r="47" customFormat="false" ht="15" hidden="false" customHeight="false" outlineLevel="0" collapsed="false">
      <c r="A47" s="48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5" hidden="false" customHeight="false" outlineLevel="0" collapsed="false">
      <c r="A48" s="48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5" hidden="false" customHeight="false" outlineLevel="0" collapsed="false">
      <c r="A49" s="48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</sheetData>
  <mergeCells count="9">
    <mergeCell ref="A1:J1"/>
    <mergeCell ref="A2:J2"/>
    <mergeCell ref="A3:J3"/>
    <mergeCell ref="A4:J4"/>
    <mergeCell ref="B5:D5"/>
    <mergeCell ref="E5:G5"/>
    <mergeCell ref="H5:J5"/>
    <mergeCell ref="A13:H13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01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4887617</v>
      </c>
      <c r="E7" s="135" t="n">
        <f aca="false">E9+E11</f>
        <v>3355029</v>
      </c>
      <c r="F7" s="135" t="n">
        <f aca="false">F9+F11</f>
        <v>1532588</v>
      </c>
      <c r="G7" s="136" t="n">
        <f aca="false">+E7/D7*100</f>
        <v>68.6434513997312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293605</v>
      </c>
      <c r="E9" s="141" t="n">
        <f aca="false">+E17</f>
        <v>2995076</v>
      </c>
      <c r="F9" s="141" t="n">
        <f aca="false">+F17</f>
        <v>1298529</v>
      </c>
      <c r="G9" s="142" t="n">
        <f aca="false">+E9/D9*100</f>
        <v>69.7566730055513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594012</v>
      </c>
      <c r="E11" s="141" t="n">
        <f aca="false">+E32</f>
        <v>359953</v>
      </c>
      <c r="F11" s="141" t="n">
        <f aca="false">F32</f>
        <v>234059</v>
      </c>
      <c r="G11" s="146" t="n">
        <f aca="false">+E11/D11*100</f>
        <v>60.5969239678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293605</v>
      </c>
      <c r="E17" s="151" t="n">
        <f aca="false">E18+E22</f>
        <v>2995076</v>
      </c>
      <c r="F17" s="151" t="n">
        <f aca="false">F18+F22</f>
        <v>1298529</v>
      </c>
      <c r="G17" s="136" t="n">
        <f aca="false">+E17/D17*100</f>
        <v>69.7566730055513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789401</v>
      </c>
      <c r="E18" s="154" t="n">
        <f aca="false">E20</f>
        <v>1002864</v>
      </c>
      <c r="F18" s="154" t="n">
        <f aca="false">F20</f>
        <v>786537</v>
      </c>
      <c r="G18" s="136" t="n">
        <f aca="false">+E18/D18*100</f>
        <v>56.0446764028857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789401</v>
      </c>
      <c r="E19" s="157" t="n">
        <f aca="false">SUM(E20)</f>
        <v>1002864</v>
      </c>
      <c r="F19" s="157" t="n">
        <f aca="false">SUM(F20)</f>
        <v>786537</v>
      </c>
      <c r="G19" s="136" t="n">
        <f aca="false">+E19/D19*100</f>
        <v>56.044676402885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789401</v>
      </c>
      <c r="E20" s="160" t="n">
        <v>1002864</v>
      </c>
      <c r="F20" s="161" t="n">
        <v>786537</v>
      </c>
      <c r="G20" s="136" t="n">
        <f aca="false">+E20/D20*100</f>
        <v>56.044676402885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504204</v>
      </c>
      <c r="E22" s="166" t="n">
        <f aca="false">E23+E24+E25+E26</f>
        <v>1992212</v>
      </c>
      <c r="F22" s="166" t="n">
        <f aca="false">F23+F24+F25+F26</f>
        <v>511992</v>
      </c>
      <c r="G22" s="136" t="n">
        <f aca="false">+E22/D22*100</f>
        <v>79.554700815109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077114</v>
      </c>
      <c r="E23" s="169" t="n">
        <v>1654329</v>
      </c>
      <c r="F23" s="170" t="n">
        <v>422784</v>
      </c>
      <c r="G23" s="136" t="n">
        <f aca="false">+E23/D23*100</f>
        <v>79.645556286270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36738</v>
      </c>
      <c r="E24" s="164" t="n">
        <v>105665</v>
      </c>
      <c r="F24" s="171" t="n">
        <v>31074</v>
      </c>
      <c r="G24" s="136" t="n">
        <f aca="false">+E24/D24*100</f>
        <v>77.275519606839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189594</v>
      </c>
      <c r="E25" s="173" t="n">
        <v>151200</v>
      </c>
      <c r="F25" s="170" t="n">
        <v>38394</v>
      </c>
      <c r="G25" s="136" t="n">
        <f aca="false">+E25/D25*100</f>
        <v>79.7493591569354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00758</v>
      </c>
      <c r="E26" s="160" t="n">
        <v>81018</v>
      </c>
      <c r="F26" s="170" t="n">
        <v>19740</v>
      </c>
      <c r="G26" s="136" t="n">
        <f aca="false">+E26/D26*100</f>
        <v>80.408503543143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594012</v>
      </c>
      <c r="E32" s="184" t="n">
        <f aca="false">E35+E40</f>
        <v>359953</v>
      </c>
      <c r="F32" s="184" t="n">
        <f aca="false">F35+F40</f>
        <v>234059</v>
      </c>
      <c r="G32" s="185" t="n">
        <f aca="false">+E32/D32*100</f>
        <v>60.5969239678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47500</v>
      </c>
      <c r="D35" s="186" t="n">
        <f aca="false">SUM(D36:D38)</f>
        <v>426387</v>
      </c>
      <c r="E35" s="186" t="n">
        <f aca="false">SUM(E36:E38)</f>
        <v>248150</v>
      </c>
      <c r="F35" s="194" t="n">
        <f aca="false">SUM(F36:F38)</f>
        <v>178237</v>
      </c>
      <c r="G35" s="195" t="n">
        <f aca="false">+E35/D35*100</f>
        <v>58.1983034191943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75166</v>
      </c>
      <c r="D36" s="159" t="n">
        <v>207613</v>
      </c>
      <c r="E36" s="159" t="n">
        <v>131143</v>
      </c>
      <c r="F36" s="197" t="n">
        <v>76471</v>
      </c>
      <c r="G36" s="198" t="n">
        <f aca="false">+E36/D36*100</f>
        <v>63.16704637956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89534</v>
      </c>
      <c r="D37" s="159" t="n">
        <v>158984</v>
      </c>
      <c r="E37" s="159" t="n">
        <v>81479</v>
      </c>
      <c r="F37" s="197" t="n">
        <v>77505</v>
      </c>
      <c r="G37" s="198" t="n">
        <f aca="false">+E37/D37*100</f>
        <v>51.2498113017662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2800</v>
      </c>
      <c r="D38" s="159" t="n">
        <v>59790</v>
      </c>
      <c r="E38" s="159" t="n">
        <v>35528</v>
      </c>
      <c r="F38" s="197" t="n">
        <v>24261</v>
      </c>
      <c r="G38" s="198" t="n">
        <f aca="false">+E38/D38*100</f>
        <v>59.4213079110219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9600</v>
      </c>
      <c r="D40" s="153" t="n">
        <f aca="false">SUM(D41:D42)</f>
        <v>167625</v>
      </c>
      <c r="E40" s="153" t="n">
        <f aca="false">SUM(E41:E42)</f>
        <v>111803</v>
      </c>
      <c r="F40" s="153" t="n">
        <f aca="false">SUM(F41:F42)</f>
        <v>55822</v>
      </c>
      <c r="G40" s="195" t="n">
        <f aca="false">+E40/D40*100</f>
        <v>66.6982848620433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5600</v>
      </c>
      <c r="D41" s="159" t="n">
        <v>36775</v>
      </c>
      <c r="E41" s="159" t="n">
        <v>21141</v>
      </c>
      <c r="F41" s="197" t="n">
        <v>15635</v>
      </c>
      <c r="G41" s="198" t="n">
        <f aca="false">+E41/D41*100</f>
        <v>57.487423521414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44000</v>
      </c>
      <c r="D42" s="159" t="n">
        <v>130850</v>
      </c>
      <c r="E42" s="159" t="n">
        <v>90662</v>
      </c>
      <c r="F42" s="197" t="n">
        <v>40187</v>
      </c>
      <c r="G42" s="198" t="n">
        <f aca="false">+E42/D42*100</f>
        <v>69.286969812762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6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18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5512334</v>
      </c>
      <c r="E7" s="135" t="n">
        <f aca="false">E9+E11</f>
        <v>3765246</v>
      </c>
      <c r="F7" s="135" t="n">
        <f aca="false">F9+F11</f>
        <v>1747088</v>
      </c>
      <c r="G7" s="136" t="n">
        <f aca="false">+E7/D7*100</f>
        <v>68.3058392325284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787506</v>
      </c>
      <c r="E9" s="141" t="n">
        <f aca="false">+E17</f>
        <v>3363425</v>
      </c>
      <c r="F9" s="141" t="n">
        <f aca="false">+F17</f>
        <v>1424081</v>
      </c>
      <c r="G9" s="142" t="n">
        <f aca="false">+E9/D9*100</f>
        <v>70.254220046930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24828</v>
      </c>
      <c r="E11" s="141" t="n">
        <f aca="false">+E32</f>
        <v>401821</v>
      </c>
      <c r="F11" s="141" t="n">
        <f aca="false">F32</f>
        <v>323007</v>
      </c>
      <c r="G11" s="146" t="n">
        <f aca="false">+E11/D11*100</f>
        <v>55.4367380951067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787506</v>
      </c>
      <c r="E17" s="151" t="n">
        <f aca="false">E18+E22</f>
        <v>3363425</v>
      </c>
      <c r="F17" s="151" t="n">
        <f aca="false">F18+F22</f>
        <v>1424081</v>
      </c>
      <c r="G17" s="136" t="n">
        <f aca="false">+E17/D17*100</f>
        <v>70.2542200469305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984664</v>
      </c>
      <c r="E18" s="154" t="n">
        <f aca="false">E20</f>
        <v>1122427</v>
      </c>
      <c r="F18" s="154" t="n">
        <f aca="false">F20</f>
        <v>862237</v>
      </c>
      <c r="G18" s="136" t="n">
        <f aca="false">+E18/D18*100</f>
        <v>56.555013846172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984664</v>
      </c>
      <c r="E19" s="157" t="n">
        <f aca="false">SUM(E20)</f>
        <v>1122427</v>
      </c>
      <c r="F19" s="157" t="n">
        <f aca="false">SUM(F20)</f>
        <v>862237</v>
      </c>
      <c r="G19" s="136" t="n">
        <f aca="false">+E19/D19*100</f>
        <v>56.5550138461725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984664</v>
      </c>
      <c r="E20" s="160" t="n">
        <v>1122427</v>
      </c>
      <c r="F20" s="161" t="n">
        <v>862237</v>
      </c>
      <c r="G20" s="136" t="n">
        <f aca="false">+E20/D20*100</f>
        <v>56.5550138461725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802842</v>
      </c>
      <c r="E22" s="166" t="n">
        <f aca="false">E23+E24+E25+E26</f>
        <v>2240998</v>
      </c>
      <c r="F22" s="166" t="n">
        <f aca="false">F23+F24+F25+F26</f>
        <v>561844</v>
      </c>
      <c r="G22" s="136" t="n">
        <f aca="false">+E22/D22*100</f>
        <v>79.954489050756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326012</v>
      </c>
      <c r="E23" s="169" t="n">
        <v>1864486</v>
      </c>
      <c r="F23" s="170" t="n">
        <v>461525</v>
      </c>
      <c r="G23" s="136" t="n">
        <f aca="false">+E23/D23*100</f>
        <v>80.158055934363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53906</v>
      </c>
      <c r="E24" s="164" t="n">
        <v>116724</v>
      </c>
      <c r="F24" s="171" t="n">
        <v>37183</v>
      </c>
      <c r="G24" s="136" t="n">
        <f aca="false">+E24/D24*100</f>
        <v>75.8410978129508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211438</v>
      </c>
      <c r="E25" s="173" t="n">
        <v>169134</v>
      </c>
      <c r="F25" s="170" t="n">
        <v>42304</v>
      </c>
      <c r="G25" s="136" t="n">
        <f aca="false">+E25/D25*100</f>
        <v>79.9922435891373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11486</v>
      </c>
      <c r="E26" s="160" t="n">
        <v>90654</v>
      </c>
      <c r="F26" s="170" t="n">
        <v>20832</v>
      </c>
      <c r="G26" s="136" t="n">
        <f aca="false">+E26/D26*100</f>
        <v>81.3142457348905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24828</v>
      </c>
      <c r="E32" s="184" t="n">
        <f aca="false">E35+E40</f>
        <v>401821</v>
      </c>
      <c r="F32" s="184" t="n">
        <f aca="false">F35+F40</f>
        <v>323007</v>
      </c>
      <c r="G32" s="185" t="n">
        <f aca="false">+E32/D32*100</f>
        <v>55.4367380951067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5300</v>
      </c>
      <c r="D35" s="186" t="n">
        <f aca="false">SUM(D36:D38)</f>
        <v>548203</v>
      </c>
      <c r="E35" s="186" t="n">
        <f aca="false">SUM(E36:E38)</f>
        <v>286127</v>
      </c>
      <c r="F35" s="194" t="n">
        <f aca="false">SUM(F36:F38)</f>
        <v>262076</v>
      </c>
      <c r="G35" s="195" t="n">
        <f aca="false">+E35/D35*100</f>
        <v>52.193621705828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302266</v>
      </c>
      <c r="D36" s="159" t="n">
        <v>299144</v>
      </c>
      <c r="E36" s="159" t="n">
        <v>161533</v>
      </c>
      <c r="F36" s="197" t="n">
        <v>137612</v>
      </c>
      <c r="G36" s="198" t="n">
        <f aca="false">+E36/D36*100</f>
        <v>53.9984087930896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5534</v>
      </c>
      <c r="D37" s="159" t="n">
        <v>173559</v>
      </c>
      <c r="E37" s="159" t="n">
        <v>88566</v>
      </c>
      <c r="F37" s="197" t="n">
        <v>84992</v>
      </c>
      <c r="G37" s="198" t="n">
        <f aca="false">+E37/D37*100</f>
        <v>51.0293329645827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77500</v>
      </c>
      <c r="D38" s="159" t="n">
        <v>75500</v>
      </c>
      <c r="E38" s="159" t="n">
        <v>36028</v>
      </c>
      <c r="F38" s="197" t="n">
        <v>39472</v>
      </c>
      <c r="G38" s="198" t="n">
        <f aca="false">+E38/D38*100</f>
        <v>47.7192052980132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1800</v>
      </c>
      <c r="D40" s="153" t="n">
        <f aca="false">SUM(D41:D42)</f>
        <v>176625</v>
      </c>
      <c r="E40" s="153" t="n">
        <f aca="false">SUM(E41:E42)</f>
        <v>115694</v>
      </c>
      <c r="F40" s="153" t="n">
        <f aca="false">SUM(F41:F42)</f>
        <v>60931</v>
      </c>
      <c r="G40" s="195" t="n">
        <f aca="false">+E40/D40*100</f>
        <v>65.50261854210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0925</v>
      </c>
      <c r="E41" s="159" t="n">
        <v>21140</v>
      </c>
      <c r="F41" s="197" t="n">
        <v>19785</v>
      </c>
      <c r="G41" s="198" t="n">
        <f aca="false">+E41/D41*100</f>
        <v>51.6554673182651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7200</v>
      </c>
      <c r="D42" s="159" t="n">
        <v>135700</v>
      </c>
      <c r="E42" s="159" t="n">
        <v>94554</v>
      </c>
      <c r="F42" s="197" t="n">
        <v>41146</v>
      </c>
      <c r="G42" s="198" t="n">
        <f aca="false">+E42/D42*100</f>
        <v>69.678703021370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9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20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6071638</v>
      </c>
      <c r="E7" s="135" t="n">
        <f aca="false">E9+E11</f>
        <v>4178787</v>
      </c>
      <c r="F7" s="135" t="n">
        <f aca="false">F9+F11</f>
        <v>1892851</v>
      </c>
      <c r="G7" s="136" t="n">
        <f aca="false">+E7/D7*100</f>
        <v>68.824705952495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5341118</v>
      </c>
      <c r="E9" s="141" t="n">
        <f aca="false">+E17</f>
        <v>3750550</v>
      </c>
      <c r="F9" s="141" t="n">
        <f aca="false">+F17</f>
        <v>1590568</v>
      </c>
      <c r="G9" s="142" t="n">
        <f aca="false">+E9/D9*100</f>
        <v>70.2203171695514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30520</v>
      </c>
      <c r="E11" s="141" t="n">
        <f aca="false">+E32</f>
        <v>428237</v>
      </c>
      <c r="F11" s="141" t="n">
        <f aca="false">F32</f>
        <v>302283</v>
      </c>
      <c r="G11" s="206" t="n">
        <f aca="false">+E11/D11*100</f>
        <v>58.62084542517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5341118</v>
      </c>
      <c r="E17" s="151" t="n">
        <f aca="false">E18+E22</f>
        <v>3750550</v>
      </c>
      <c r="F17" s="151" t="n">
        <f aca="false">F18+F22</f>
        <v>1590568</v>
      </c>
      <c r="G17" s="136" t="n">
        <f aca="false">+E17/D17*100</f>
        <v>70.2203171695514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04663</v>
      </c>
      <c r="D18" s="154" t="n">
        <f aca="false">+D20</f>
        <v>2206257</v>
      </c>
      <c r="E18" s="154" t="n">
        <f aca="false">E20</f>
        <v>1256319</v>
      </c>
      <c r="F18" s="154" t="n">
        <f aca="false">F20</f>
        <v>949938</v>
      </c>
      <c r="G18" s="136" t="n">
        <f aca="false">+E18/D18*100</f>
        <v>56.943456723310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04663</v>
      </c>
      <c r="D19" s="157" t="n">
        <f aca="false">SUM(D20)</f>
        <v>2206257</v>
      </c>
      <c r="E19" s="157" t="n">
        <f aca="false">SUM(E20)</f>
        <v>1256319</v>
      </c>
      <c r="F19" s="157" t="n">
        <f aca="false">SUM(F20)</f>
        <v>949938</v>
      </c>
      <c r="G19" s="136" t="n">
        <f aca="false">+E19/D19*100</f>
        <v>56.9434567233101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04663</v>
      </c>
      <c r="D20" s="160" t="n">
        <v>2206257</v>
      </c>
      <c r="E20" s="160" t="n">
        <v>1256319</v>
      </c>
      <c r="F20" s="161" t="n">
        <v>949938</v>
      </c>
      <c r="G20" s="136" t="n">
        <f aca="false">+E20/D20*100</f>
        <v>56.9434567233101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20037</v>
      </c>
      <c r="D22" s="166" t="n">
        <f aca="false">D23+D24+D25+D26</f>
        <v>3134861</v>
      </c>
      <c r="E22" s="166" t="n">
        <f aca="false">E23+E24+E25+E26</f>
        <v>2494231</v>
      </c>
      <c r="F22" s="166" t="n">
        <f aca="false">F23+F24+F25+F26</f>
        <v>640630</v>
      </c>
      <c r="G22" s="136" t="n">
        <f aca="false">+E22/D22*100</f>
        <v>79.5643251806061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105105</v>
      </c>
      <c r="D23" s="169" t="n">
        <v>2606469</v>
      </c>
      <c r="E23" s="169" t="n">
        <v>2075327</v>
      </c>
      <c r="F23" s="170" t="n">
        <v>531142</v>
      </c>
      <c r="G23" s="136" t="n">
        <f aca="false">+E23/D23*100</f>
        <v>79.622163164035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0170</v>
      </c>
      <c r="D24" s="164" t="n">
        <v>174526</v>
      </c>
      <c r="E24" s="164" t="n">
        <v>129124</v>
      </c>
      <c r="F24" s="171" t="n">
        <v>45402</v>
      </c>
      <c r="G24" s="136" t="n">
        <f aca="false">+E24/D24*100</f>
        <v>73.9855379714197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1789</v>
      </c>
      <c r="D25" s="160" t="n">
        <v>232047</v>
      </c>
      <c r="E25" s="173" t="n">
        <v>189490</v>
      </c>
      <c r="F25" s="170" t="n">
        <v>42557</v>
      </c>
      <c r="G25" s="136" t="n">
        <f aca="false">+E25/D25*100</f>
        <v>81.6601809116257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21819</v>
      </c>
      <c r="E26" s="160" t="n">
        <v>100290</v>
      </c>
      <c r="F26" s="170" t="n">
        <v>21529</v>
      </c>
      <c r="G26" s="136" t="n">
        <f aca="false">+E26/D26*100</f>
        <v>82.3270589973649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30520</v>
      </c>
      <c r="E32" s="184" t="n">
        <f aca="false">E35+E40</f>
        <v>428237</v>
      </c>
      <c r="F32" s="184" t="n">
        <f aca="false">F35+F40</f>
        <v>302283</v>
      </c>
      <c r="G32" s="185" t="n">
        <f aca="false">+E32/D32*100</f>
        <v>58.62084542517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7300</v>
      </c>
      <c r="D35" s="186" t="n">
        <f aca="false">SUM(D36:D38)</f>
        <v>554895</v>
      </c>
      <c r="E35" s="186" t="n">
        <f aca="false">SUM(E36:E38)</f>
        <v>312363</v>
      </c>
      <c r="F35" s="194" t="n">
        <f aca="false">SUM(F36:F38)</f>
        <v>242532</v>
      </c>
      <c r="G35" s="195" t="n">
        <f aca="false">+E35/D35*100</f>
        <v>56.2922715108264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97266</v>
      </c>
      <c r="D36" s="159" t="n">
        <v>296436</v>
      </c>
      <c r="E36" s="159" t="n">
        <v>184950</v>
      </c>
      <c r="F36" s="197" t="n">
        <v>111486</v>
      </c>
      <c r="G36" s="198" t="n">
        <f aca="false">+E36/D36*100</f>
        <v>62.391207545642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4034</v>
      </c>
      <c r="D37" s="159" t="n">
        <v>173659</v>
      </c>
      <c r="E37" s="159" t="n">
        <v>90232</v>
      </c>
      <c r="F37" s="197" t="n">
        <v>83427</v>
      </c>
      <c r="G37" s="198" t="n">
        <f aca="false">+E37/D37*100</f>
        <v>51.959299546813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6000</v>
      </c>
      <c r="D38" s="159" t="n">
        <v>84800</v>
      </c>
      <c r="E38" s="159" t="n">
        <v>37181</v>
      </c>
      <c r="F38" s="197" t="n">
        <v>47619</v>
      </c>
      <c r="G38" s="198" t="n">
        <f aca="false">+E38/D38*100</f>
        <v>43.8455188679245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79800</v>
      </c>
      <c r="D40" s="153" t="n">
        <f aca="false">SUM(D41:D42)</f>
        <v>175625</v>
      </c>
      <c r="E40" s="153" t="n">
        <f aca="false">SUM(E41:E42)</f>
        <v>115874</v>
      </c>
      <c r="F40" s="153" t="n">
        <f aca="false">SUM(F41:F42)</f>
        <v>59751</v>
      </c>
      <c r="G40" s="195" t="n">
        <f aca="false">+E40/D40*100</f>
        <v>65.978078291814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1925</v>
      </c>
      <c r="E41" s="159" t="n">
        <v>21320</v>
      </c>
      <c r="F41" s="197" t="n">
        <v>20605</v>
      </c>
      <c r="G41" s="198" t="n">
        <f aca="false">+E41/D41*100</f>
        <v>50.8527131782946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5200</v>
      </c>
      <c r="D42" s="159" t="n">
        <v>133700</v>
      </c>
      <c r="E42" s="159" t="n">
        <v>94554</v>
      </c>
      <c r="F42" s="197" t="n">
        <v>39146</v>
      </c>
      <c r="G42" s="198" t="n">
        <f aca="false">+E42/D42*100</f>
        <v>70.7210172026926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21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5.13"/>
  </cols>
  <sheetData>
    <row r="4" customFormat="false" ht="24.75" hidden="false" customHeight="true" outlineLevel="0" collapsed="false">
      <c r="A4" s="208" t="s">
        <v>122</v>
      </c>
      <c r="B4" s="208"/>
      <c r="C4" s="208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/>
    <row r="6" customFormat="false" ht="14.25" hidden="false" customHeight="false" outlineLevel="0" collapsed="false">
      <c r="A6" s="209"/>
      <c r="B6" s="210" t="s">
        <v>123</v>
      </c>
      <c r="C6" s="210" t="s">
        <v>124</v>
      </c>
    </row>
    <row r="7" customFormat="false" ht="13.5" hidden="false" customHeight="false" outlineLevel="0" collapsed="false">
      <c r="A7" s="209" t="s">
        <v>125</v>
      </c>
      <c r="B7" s="211" t="n">
        <v>6224700</v>
      </c>
      <c r="C7" s="212" t="n">
        <v>737100</v>
      </c>
    </row>
    <row r="8" customFormat="false" ht="12.75" hidden="false" customHeight="false" outlineLevel="0" collapsed="false">
      <c r="A8" s="209" t="s">
        <v>126</v>
      </c>
      <c r="B8" s="211" t="n">
        <v>5035968</v>
      </c>
      <c r="C8" s="211" t="n">
        <v>449264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true" outlineLevel="0" max="2" min="2" style="1" width="27.56"/>
    <col collapsed="false" customWidth="true" hidden="false" outlineLevel="0" max="3" min="3" style="1" width="27.56"/>
    <col collapsed="false" customWidth="true" hidden="false" outlineLevel="0" max="4" min="4" style="1" width="33.56"/>
    <col collapsed="false" customWidth="true" hidden="false" outlineLevel="0" max="5" min="5" style="1" width="8.14"/>
    <col collapsed="false" customWidth="true" hidden="false" outlineLevel="0" max="6" min="6" style="2" width="0.28"/>
    <col collapsed="false" customWidth="true" hidden="true" outlineLevel="0" max="7" min="7" style="3" width="24.28"/>
    <col collapsed="false" customWidth="true" hidden="false" outlineLevel="0" max="8" min="8" style="3" width="26.42"/>
    <col collapsed="false" customWidth="true" hidden="false" outlineLevel="0" max="9" min="9" style="3" width="28.56"/>
    <col collapsed="false" customWidth="true" hidden="true" outlineLevel="0" max="10" min="10" style="3" width="26.13"/>
    <col collapsed="false" customWidth="true" hidden="false" outlineLevel="0" max="11" min="11" style="3" width="9.99"/>
    <col collapsed="false" customWidth="false" hidden="false" outlineLevel="0" max="16" min="12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s="5" customFormat="true" ht="23.25" hidden="false" customHeight="false" outlineLevel="0" collapsed="false">
      <c r="A4" s="126" t="s">
        <v>12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s="5" customFormat="true" ht="23.2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</row>
    <row r="6" s="5" customFormat="true" ht="24" hidden="false" customHeight="true" outlineLevel="0" collapsed="false">
      <c r="A6" s="214"/>
      <c r="B6" s="215" t="s">
        <v>128</v>
      </c>
      <c r="C6" s="215"/>
      <c r="D6" s="215"/>
      <c r="E6" s="215"/>
      <c r="F6" s="214"/>
      <c r="G6" s="215" t="s">
        <v>129</v>
      </c>
      <c r="H6" s="215"/>
      <c r="I6" s="215"/>
      <c r="J6" s="214"/>
      <c r="K6" s="214"/>
    </row>
    <row r="7" s="5" customFormat="true" ht="69" hidden="false" customHeight="true" outlineLevel="0" collapsed="false">
      <c r="A7" s="129" t="s">
        <v>4</v>
      </c>
      <c r="B7" s="216" t="s">
        <v>130</v>
      </c>
      <c r="C7" s="216" t="s">
        <v>131</v>
      </c>
      <c r="D7" s="216" t="s">
        <v>132</v>
      </c>
      <c r="E7" s="129" t="s">
        <v>9</v>
      </c>
      <c r="F7" s="130" t="s">
        <v>5</v>
      </c>
      <c r="G7" s="131" t="s">
        <v>6</v>
      </c>
      <c r="H7" s="130" t="s">
        <v>7</v>
      </c>
      <c r="I7" s="130" t="s">
        <v>8</v>
      </c>
      <c r="J7" s="132" t="s">
        <v>102</v>
      </c>
      <c r="K7" s="133" t="s">
        <v>9</v>
      </c>
    </row>
    <row r="8" s="5" customFormat="true" ht="24" hidden="false" customHeight="false" outlineLevel="0" collapsed="false">
      <c r="A8" s="134" t="s">
        <v>10</v>
      </c>
      <c r="B8" s="217" t="n">
        <f aca="false">B10+B12</f>
        <v>6961800</v>
      </c>
      <c r="C8" s="217" t="n">
        <f aca="false">C10+C12</f>
        <v>3151459</v>
      </c>
      <c r="D8" s="217" t="n">
        <f aca="false">D10+D12</f>
        <v>1866108</v>
      </c>
      <c r="E8" s="218" t="n">
        <f aca="false">D8/C8*100</f>
        <v>59.2140973434844</v>
      </c>
      <c r="F8" s="135" t="n">
        <f aca="false">+D8/C8*100</f>
        <v>59.2140973434844</v>
      </c>
      <c r="G8" s="135" t="n">
        <f aca="false">G10+G12</f>
        <v>6957635</v>
      </c>
      <c r="H8" s="135" t="n">
        <f aca="false">H10+H12</f>
        <v>3352740</v>
      </c>
      <c r="I8" s="135" t="n">
        <f aca="false">I10+I12</f>
        <v>2349018.46</v>
      </c>
      <c r="J8" s="135" t="n">
        <f aca="false">J10+J12</f>
        <v>4080958.74</v>
      </c>
      <c r="K8" s="136" t="n">
        <f aca="false">+I8/H8*100</f>
        <v>70.0626490571891</v>
      </c>
    </row>
    <row r="9" s="5" customFormat="true" ht="8.1" hidden="false" customHeight="true" outlineLevel="0" collapsed="false">
      <c r="A9" s="137"/>
      <c r="B9" s="219"/>
      <c r="C9" s="219"/>
      <c r="D9" s="219"/>
      <c r="E9" s="218"/>
      <c r="F9" s="138"/>
      <c r="G9" s="139"/>
      <c r="H9" s="139"/>
      <c r="I9" s="139"/>
      <c r="J9" s="139"/>
      <c r="K9" s="205"/>
    </row>
    <row r="10" s="5" customFormat="true" ht="23.25" hidden="false" customHeight="false" outlineLevel="0" collapsed="false">
      <c r="A10" s="140" t="s">
        <v>11</v>
      </c>
      <c r="B10" s="220" t="n">
        <f aca="false">+B18</f>
        <v>6224700</v>
      </c>
      <c r="C10" s="220" t="n">
        <f aca="false">+C18</f>
        <v>2773144</v>
      </c>
      <c r="D10" s="220" t="n">
        <f aca="false">+D18</f>
        <v>1708496</v>
      </c>
      <c r="E10" s="218" t="n">
        <f aca="false">D10/C10*100</f>
        <v>61.6086290506371</v>
      </c>
      <c r="F10" s="141" t="n">
        <f aca="false">+D10/C10*100</f>
        <v>61.6086290506371</v>
      </c>
      <c r="G10" s="141" t="n">
        <f aca="false">+G18</f>
        <v>6331100</v>
      </c>
      <c r="H10" s="141" t="n">
        <f aca="false">+H18</f>
        <v>2961473</v>
      </c>
      <c r="I10" s="141" t="n">
        <f aca="false">+I18</f>
        <v>2094954.81</v>
      </c>
      <c r="J10" s="141" t="n">
        <f aca="false">+J18</f>
        <v>3728082.39</v>
      </c>
      <c r="K10" s="142" t="n">
        <f aca="false">+I10/H10*100</f>
        <v>70.7402974803417</v>
      </c>
    </row>
    <row r="11" s="5" customFormat="true" ht="15" hidden="false" customHeight="true" outlineLevel="0" collapsed="false">
      <c r="A11" s="143"/>
      <c r="B11" s="143"/>
      <c r="C11" s="143"/>
      <c r="D11" s="143"/>
      <c r="E11" s="140"/>
      <c r="F11" s="144"/>
      <c r="G11" s="144"/>
      <c r="H11" s="144"/>
      <c r="I11" s="144"/>
      <c r="J11" s="145"/>
      <c r="K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737100</v>
      </c>
      <c r="C12" s="141" t="n">
        <f aca="false">+C33</f>
        <v>378315</v>
      </c>
      <c r="D12" s="141" t="n">
        <f aca="false">+D33</f>
        <v>157612</v>
      </c>
      <c r="E12" s="221" t="n">
        <f aca="false">D12/C12*100</f>
        <v>41.6615783143677</v>
      </c>
      <c r="F12" s="206" t="n">
        <f aca="false">+D12/C12*100</f>
        <v>41.6615783143677</v>
      </c>
      <c r="G12" s="141" t="n">
        <f aca="false">+G33</f>
        <v>626535</v>
      </c>
      <c r="H12" s="141" t="n">
        <f aca="false">+H33</f>
        <v>391267</v>
      </c>
      <c r="I12" s="141" t="n">
        <f aca="false">+I33</f>
        <v>254063.65</v>
      </c>
      <c r="J12" s="141" t="n">
        <f aca="false">J33</f>
        <v>352876.35</v>
      </c>
      <c r="K12" s="206" t="n">
        <f aca="false">+I12/H12*100</f>
        <v>64.933574771192</v>
      </c>
    </row>
    <row r="13" s="5" customFormat="true" ht="6" hidden="false" customHeight="true" outlineLevel="0" collapsed="false">
      <c r="A13" s="147"/>
      <c r="B13" s="147"/>
      <c r="C13" s="147"/>
      <c r="D13" s="147"/>
      <c r="E13" s="147"/>
      <c r="F13" s="148"/>
      <c r="G13" s="147"/>
      <c r="H13" s="147"/>
      <c r="I13" s="147"/>
      <c r="J13" s="149"/>
      <c r="K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</row>
    <row r="16" s="5" customFormat="true" ht="6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50"/>
      <c r="J16" s="126"/>
      <c r="K16" s="126"/>
    </row>
    <row r="17" s="5" customFormat="true" ht="71.25" hidden="false" customHeight="false" outlineLevel="0" collapsed="false">
      <c r="A17" s="129" t="s">
        <v>4</v>
      </c>
      <c r="B17" s="131" t="s">
        <v>6</v>
      </c>
      <c r="C17" s="130" t="s">
        <v>7</v>
      </c>
      <c r="D17" s="130" t="s">
        <v>8</v>
      </c>
      <c r="E17" s="222" t="s">
        <v>9</v>
      </c>
      <c r="F17" s="133" t="s">
        <v>9</v>
      </c>
      <c r="G17" s="131" t="s">
        <v>6</v>
      </c>
      <c r="H17" s="130" t="s">
        <v>7</v>
      </c>
      <c r="I17" s="130" t="s">
        <v>8</v>
      </c>
      <c r="J17" s="132" t="s">
        <v>102</v>
      </c>
      <c r="K17" s="133" t="s">
        <v>9</v>
      </c>
    </row>
    <row r="18" s="5" customFormat="true" ht="24" hidden="false" customHeight="false" outlineLevel="0" collapsed="false">
      <c r="A18" s="134" t="s">
        <v>16</v>
      </c>
      <c r="B18" s="223" t="n">
        <f aca="false">B19+B23</f>
        <v>6224700</v>
      </c>
      <c r="C18" s="223" t="n">
        <f aca="false">C19+C23</f>
        <v>2773144</v>
      </c>
      <c r="D18" s="223" t="n">
        <f aca="false">D19+D23</f>
        <v>1708496</v>
      </c>
      <c r="E18" s="218" t="n">
        <f aca="false">D18/C18*100</f>
        <v>61.6086290506371</v>
      </c>
      <c r="F18" s="151" t="n">
        <f aca="false">F19+F23</f>
        <v>6331100</v>
      </c>
      <c r="G18" s="151" t="n">
        <f aca="false">G19+G23</f>
        <v>6331100</v>
      </c>
      <c r="H18" s="151" t="n">
        <f aca="false">H19+H23</f>
        <v>2961473</v>
      </c>
      <c r="I18" s="151" t="n">
        <f aca="false">I19+I23</f>
        <v>2094954.81</v>
      </c>
      <c r="J18" s="151" t="n">
        <f aca="false">J19+J23</f>
        <v>3728082.39</v>
      </c>
      <c r="K18" s="136" t="n">
        <f aca="false">+I18/H18*100</f>
        <v>70.7402974803417</v>
      </c>
      <c r="Q18" s="224"/>
    </row>
    <row r="19" s="39" customFormat="true" ht="23.25" hidden="false" customHeight="false" outlineLevel="0" collapsed="false">
      <c r="A19" s="152" t="s">
        <v>17</v>
      </c>
      <c r="B19" s="225" t="n">
        <f aca="false">+B21</f>
        <v>2489267</v>
      </c>
      <c r="C19" s="225" t="n">
        <f aca="false">+C21</f>
        <v>1187746</v>
      </c>
      <c r="D19" s="225" t="n">
        <f aca="false">D21</f>
        <v>523122</v>
      </c>
      <c r="E19" s="218" t="n">
        <f aca="false">D19/C19*100</f>
        <v>44.0432550393771</v>
      </c>
      <c r="F19" s="153" t="n">
        <f aca="false">+F20</f>
        <v>2519850</v>
      </c>
      <c r="G19" s="154" t="n">
        <f aca="false">+G21</f>
        <v>2553165</v>
      </c>
      <c r="H19" s="154" t="n">
        <f aca="false">+H21</f>
        <v>1281619</v>
      </c>
      <c r="I19" s="154" t="n">
        <f aca="false">I21</f>
        <v>839105.37</v>
      </c>
      <c r="J19" s="154" t="n">
        <f aca="false">J21</f>
        <v>1256760.57</v>
      </c>
      <c r="K19" s="136" t="n">
        <f aca="false">+I19/H19*100</f>
        <v>65.4722948083635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39" customFormat="true" ht="23.25" hidden="false" customHeight="false" outlineLevel="0" collapsed="false">
      <c r="A20" s="155" t="s">
        <v>18</v>
      </c>
      <c r="B20" s="226" t="n">
        <f aca="false">SUM(B21)</f>
        <v>2489267</v>
      </c>
      <c r="C20" s="226" t="n">
        <f aca="false">SUM(C21)</f>
        <v>1187746</v>
      </c>
      <c r="D20" s="226" t="n">
        <f aca="false">SUM(D21)</f>
        <v>523122</v>
      </c>
      <c r="E20" s="218" t="n">
        <f aca="false">D20/C20*100</f>
        <v>44.0432550393771</v>
      </c>
      <c r="F20" s="156" t="n">
        <f aca="false">SUM(F21:F21)</f>
        <v>2519850</v>
      </c>
      <c r="G20" s="157" t="n">
        <f aca="false">SUM(G21)</f>
        <v>2553165</v>
      </c>
      <c r="H20" s="157" t="n">
        <f aca="false">SUM(H21)</f>
        <v>1281619</v>
      </c>
      <c r="I20" s="157" t="n">
        <f aca="false">SUM(I21)</f>
        <v>839105.37</v>
      </c>
      <c r="J20" s="157" t="n">
        <f aca="false">SUM(J21)</f>
        <v>1256760.57</v>
      </c>
      <c r="K20" s="136" t="n">
        <f aca="false">+I20/H20*100</f>
        <v>65.472294808363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50" customFormat="true" ht="23.25" hidden="false" customHeight="false" outlineLevel="0" collapsed="false">
      <c r="A21" s="158" t="s">
        <v>19</v>
      </c>
      <c r="B21" s="227" t="n">
        <v>2489267</v>
      </c>
      <c r="C21" s="227" t="n">
        <v>1187746</v>
      </c>
      <c r="D21" s="227" t="n">
        <v>523122</v>
      </c>
      <c r="E21" s="218" t="n">
        <f aca="false">D21/C21*100</f>
        <v>44.0432550393771</v>
      </c>
      <c r="F21" s="159" t="n">
        <v>2519850</v>
      </c>
      <c r="G21" s="160" t="n">
        <v>2553165</v>
      </c>
      <c r="H21" s="160" t="n">
        <v>1281619</v>
      </c>
      <c r="I21" s="160" t="n">
        <v>839105.37</v>
      </c>
      <c r="J21" s="161" t="n">
        <v>1256760.57</v>
      </c>
      <c r="K21" s="136" t="n">
        <f aca="false">+I21/H21*100</f>
        <v>65.4722948083635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50" customFormat="true" ht="23.25" hidden="false" customHeight="false" outlineLevel="0" collapsed="false">
      <c r="A22" s="162"/>
      <c r="B22" s="162"/>
      <c r="C22" s="162"/>
      <c r="D22" s="162"/>
      <c r="E22" s="162"/>
      <c r="F22" s="163"/>
      <c r="G22" s="164"/>
      <c r="H22" s="164"/>
      <c r="I22" s="164"/>
      <c r="J22" s="165"/>
      <c r="K22" s="165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39" customFormat="true" ht="23.25" hidden="false" customHeight="false" outlineLevel="0" collapsed="false">
      <c r="A23" s="152" t="s">
        <v>103</v>
      </c>
      <c r="B23" s="225" t="n">
        <f aca="false">B24+B25+B26+B27</f>
        <v>3735433</v>
      </c>
      <c r="C23" s="225" t="n">
        <f aca="false">C24+C25+C26+C27</f>
        <v>1585398</v>
      </c>
      <c r="D23" s="225" t="n">
        <f aca="false">D24+D25+D26+D27</f>
        <v>1185374</v>
      </c>
      <c r="E23" s="228" t="n">
        <f aca="false">D23/C23*100</f>
        <v>74.7682285457658</v>
      </c>
      <c r="F23" s="166" t="n">
        <f aca="false">F24+F25+F26+F27</f>
        <v>3811250</v>
      </c>
      <c r="G23" s="166" t="n">
        <f aca="false">G24+G25+G26+G27</f>
        <v>3777935</v>
      </c>
      <c r="H23" s="166" t="n">
        <f aca="false">H24+H25+H26+H27</f>
        <v>1679854</v>
      </c>
      <c r="I23" s="166" t="n">
        <f aca="false">I24+I25+I26+I27</f>
        <v>1255849.44</v>
      </c>
      <c r="J23" s="166" t="n">
        <f aca="false">J24+J25+J26+J27</f>
        <v>2471321.82</v>
      </c>
      <c r="K23" s="136" t="n">
        <f aca="false">+I23/H23*100</f>
        <v>74.759439808459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9" customFormat="true" ht="23.25" hidden="false" customHeight="false" outlineLevel="0" collapsed="false">
      <c r="A24" s="167" t="s">
        <v>104</v>
      </c>
      <c r="B24" s="229" t="n">
        <v>3106801</v>
      </c>
      <c r="C24" s="229" t="n">
        <v>1298488</v>
      </c>
      <c r="D24" s="229" t="n">
        <v>982057</v>
      </c>
      <c r="E24" s="228" t="n">
        <f aca="false">D24/C24*100</f>
        <v>75.6308106043337</v>
      </c>
      <c r="F24" s="168" t="n">
        <v>3318865</v>
      </c>
      <c r="G24" s="169" t="n">
        <v>3288500</v>
      </c>
      <c r="H24" s="169" t="n">
        <v>1458935</v>
      </c>
      <c r="I24" s="169" t="n">
        <v>1114142.14</v>
      </c>
      <c r="J24" s="170" t="n">
        <v>2129976.92</v>
      </c>
      <c r="K24" s="136" t="n">
        <f aca="false">+I24/H24*100</f>
        <v>76.366811406951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39" customFormat="true" ht="23.25" hidden="false" customHeight="false" outlineLevel="0" collapsed="false">
      <c r="A25" s="167" t="s">
        <v>105</v>
      </c>
      <c r="B25" s="229" t="n">
        <v>207420</v>
      </c>
      <c r="C25" s="229" t="n">
        <v>91379</v>
      </c>
      <c r="D25" s="229" t="n">
        <v>63095</v>
      </c>
      <c r="E25" s="228" t="n">
        <f aca="false">D25/C25*100</f>
        <v>69.0475929918253</v>
      </c>
      <c r="F25" s="163" t="n">
        <v>127461</v>
      </c>
      <c r="G25" s="164" t="n">
        <v>126411</v>
      </c>
      <c r="H25" s="164" t="n">
        <v>57232</v>
      </c>
      <c r="I25" s="164" t="n">
        <v>35513.21</v>
      </c>
      <c r="J25" s="171" t="n">
        <v>89890.79</v>
      </c>
      <c r="K25" s="136" t="n">
        <f aca="false">+I25/H25*100</f>
        <v>62.0513174447861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50" customFormat="true" ht="23.25" hidden="false" customHeight="false" outlineLevel="0" collapsed="false">
      <c r="A26" s="167" t="s">
        <v>106</v>
      </c>
      <c r="B26" s="230" t="n">
        <v>277239</v>
      </c>
      <c r="C26" s="230" t="n">
        <v>127561</v>
      </c>
      <c r="D26" s="230" t="n">
        <v>91764</v>
      </c>
      <c r="E26" s="228" t="n">
        <f aca="false">D26/C26*100</f>
        <v>71.9373476219221</v>
      </c>
      <c r="F26" s="172" t="n">
        <v>283983</v>
      </c>
      <c r="G26" s="160" t="n">
        <v>282583</v>
      </c>
      <c r="H26" s="160" t="n">
        <v>126998</v>
      </c>
      <c r="I26" s="173" t="n">
        <v>89471.03</v>
      </c>
      <c r="J26" s="170" t="n">
        <v>189274.17</v>
      </c>
      <c r="K26" s="136" t="n">
        <f aca="false">+I26/H26*100</f>
        <v>70.4507393817225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50" customFormat="true" ht="23.25" hidden="false" customHeight="false" outlineLevel="0" collapsed="false">
      <c r="A27" s="174" t="s">
        <v>107</v>
      </c>
      <c r="B27" s="231" t="n">
        <v>143973</v>
      </c>
      <c r="C27" s="231" t="n">
        <v>67970</v>
      </c>
      <c r="D27" s="231" t="n">
        <v>48458</v>
      </c>
      <c r="E27" s="228" t="n">
        <f aca="false">D27/C27*100</f>
        <v>71.2932175959982</v>
      </c>
      <c r="F27" s="159" t="n">
        <v>80941</v>
      </c>
      <c r="G27" s="160" t="n">
        <v>80441</v>
      </c>
      <c r="H27" s="160" t="n">
        <v>36689</v>
      </c>
      <c r="I27" s="160" t="n">
        <v>16723.06</v>
      </c>
      <c r="J27" s="170" t="n">
        <v>62179.94</v>
      </c>
      <c r="K27" s="136" t="n">
        <f aca="false">+I27/H27*100</f>
        <v>45.5805827359699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6" hidden="false" customHeight="true" outlineLevel="0" collapsed="false">
      <c r="A28" s="175"/>
      <c r="B28" s="175"/>
      <c r="C28" s="175"/>
      <c r="D28" s="175"/>
      <c r="E28" s="175"/>
      <c r="F28" s="176"/>
      <c r="G28" s="177"/>
      <c r="H28" s="177"/>
      <c r="I28" s="177"/>
      <c r="J28" s="177"/>
      <c r="K28" s="177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8.5" hidden="fals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9"/>
      <c r="G30" s="178"/>
      <c r="H30" s="178"/>
      <c r="I30" s="178"/>
      <c r="J30" s="178"/>
      <c r="K30" s="178"/>
    </row>
    <row r="31" customFormat="false" ht="6" hidden="false" customHeight="true" outlineLevel="0" collapsed="false">
      <c r="A31" s="178"/>
      <c r="B31" s="178"/>
      <c r="C31" s="178"/>
      <c r="D31" s="178"/>
      <c r="E31" s="178"/>
      <c r="F31" s="179"/>
      <c r="G31" s="178"/>
      <c r="H31" s="178"/>
      <c r="I31" s="178"/>
      <c r="J31" s="178"/>
      <c r="K31" s="178"/>
    </row>
    <row r="32" customFormat="false" ht="71.25" hidden="false" customHeight="false" outlineLevel="0" collapsed="false">
      <c r="A32" s="180" t="s">
        <v>59</v>
      </c>
      <c r="B32" s="181" t="s">
        <v>6</v>
      </c>
      <c r="C32" s="181" t="s">
        <v>7</v>
      </c>
      <c r="D32" s="181" t="s">
        <v>8</v>
      </c>
      <c r="E32" s="181" t="s">
        <v>133</v>
      </c>
      <c r="F32" s="182" t="s">
        <v>9</v>
      </c>
      <c r="G32" s="181" t="s">
        <v>6</v>
      </c>
      <c r="H32" s="181" t="s">
        <v>7</v>
      </c>
      <c r="I32" s="181" t="s">
        <v>8</v>
      </c>
      <c r="J32" s="181" t="s">
        <v>108</v>
      </c>
      <c r="K32" s="182" t="s">
        <v>9</v>
      </c>
    </row>
    <row r="33" customFormat="false" ht="24" hidden="false" customHeight="false" outlineLevel="0" collapsed="false">
      <c r="A33" s="183" t="s">
        <v>61</v>
      </c>
      <c r="B33" s="232" t="n">
        <f aca="false">B36+B41</f>
        <v>737100</v>
      </c>
      <c r="C33" s="232" t="n">
        <f aca="false">C36+C41</f>
        <v>378315</v>
      </c>
      <c r="D33" s="232" t="n">
        <f aca="false">D36+D41</f>
        <v>157612</v>
      </c>
      <c r="E33" s="233" t="n">
        <f aca="false">D33/C33*100</f>
        <v>41.6615783143677</v>
      </c>
      <c r="F33" s="184" t="n">
        <f aca="false">F36+F41</f>
        <v>626535</v>
      </c>
      <c r="G33" s="184" t="n">
        <f aca="false">G36+G41</f>
        <v>626535</v>
      </c>
      <c r="H33" s="184" t="n">
        <f aca="false">H36+H41</f>
        <v>391267</v>
      </c>
      <c r="I33" s="184" t="n">
        <f aca="false">I36+I41</f>
        <v>254063.65</v>
      </c>
      <c r="J33" s="184" t="n">
        <f aca="false">J36+J41</f>
        <v>352876.35</v>
      </c>
      <c r="K33" s="185" t="n">
        <f aca="false">+I33/H33*100</f>
        <v>64.933574771192</v>
      </c>
    </row>
    <row r="34" customFormat="false" ht="8.1" hidden="false" customHeight="true" outlineLevel="0" collapsed="false">
      <c r="A34" s="152"/>
      <c r="B34" s="234"/>
      <c r="C34" s="234"/>
      <c r="D34" s="234"/>
      <c r="E34" s="235"/>
      <c r="F34" s="186"/>
      <c r="G34" s="187"/>
      <c r="H34" s="187"/>
      <c r="I34" s="187"/>
      <c r="J34" s="188"/>
      <c r="K34" s="189"/>
    </row>
    <row r="35" customFormat="false" ht="8.1" hidden="false" customHeight="true" outlineLevel="0" collapsed="false">
      <c r="A35" s="152"/>
      <c r="B35" s="234"/>
      <c r="C35" s="234"/>
      <c r="D35" s="234"/>
      <c r="E35" s="235"/>
      <c r="F35" s="186"/>
      <c r="G35" s="190"/>
      <c r="H35" s="190"/>
      <c r="I35" s="190"/>
      <c r="J35" s="191"/>
      <c r="K35" s="192"/>
    </row>
    <row r="36" customFormat="false" ht="23.25" hidden="false" customHeight="false" outlineLevel="0" collapsed="false">
      <c r="A36" s="193" t="s">
        <v>109</v>
      </c>
      <c r="B36" s="236" t="n">
        <f aca="false">SUM(B37:B39)</f>
        <v>588000</v>
      </c>
      <c r="C36" s="236" t="n">
        <f aca="false">SUM(C37:C39)</f>
        <v>300265</v>
      </c>
      <c r="D36" s="236" t="n">
        <f aca="false">SUM(D37:D39)</f>
        <v>126647</v>
      </c>
      <c r="E36" s="237" t="n">
        <f aca="false">D36/C36*100</f>
        <v>42.1784090719864</v>
      </c>
      <c r="F36" s="186" t="n">
        <f aca="false">SUM(F37:F39)</f>
        <v>499800</v>
      </c>
      <c r="G36" s="186" t="n">
        <f aca="false">SUM(G37:G39)</f>
        <v>517748</v>
      </c>
      <c r="H36" s="186" t="n">
        <f aca="false">SUM(H37:H39)</f>
        <v>329979</v>
      </c>
      <c r="I36" s="186" t="n">
        <f aca="false">SUM(I37:I39)</f>
        <v>234014.3</v>
      </c>
      <c r="J36" s="194" t="n">
        <f aca="false">SUM(J37:J39)</f>
        <v>264138.7</v>
      </c>
      <c r="K36" s="195" t="n">
        <f aca="false">+I36/H36*100</f>
        <v>70.9179372020644</v>
      </c>
    </row>
    <row r="37" customFormat="false" ht="23.25" hidden="false" customHeight="false" outlineLevel="0" collapsed="false">
      <c r="A37" s="158" t="s">
        <v>110</v>
      </c>
      <c r="B37" s="227" t="n">
        <v>298066</v>
      </c>
      <c r="C37" s="227" t="n">
        <v>141186</v>
      </c>
      <c r="D37" s="227" t="n">
        <v>52441</v>
      </c>
      <c r="E37" s="237" t="n">
        <f aca="false">D37/C37*100</f>
        <v>37.1432011672545</v>
      </c>
      <c r="F37" s="159" t="n">
        <v>249370</v>
      </c>
      <c r="G37" s="196" t="n">
        <v>301624</v>
      </c>
      <c r="H37" s="159" t="n">
        <v>223018</v>
      </c>
      <c r="I37" s="159" t="n">
        <v>169226.27</v>
      </c>
      <c r="J37" s="197" t="n">
        <v>113432.73</v>
      </c>
      <c r="K37" s="198" t="n">
        <f aca="false">+I37/H37*100</f>
        <v>75.8800948802339</v>
      </c>
    </row>
    <row r="38" customFormat="false" ht="23.25" hidden="false" customHeight="false" outlineLevel="0" collapsed="false">
      <c r="A38" s="158" t="s">
        <v>111</v>
      </c>
      <c r="B38" s="227" t="n">
        <v>202434</v>
      </c>
      <c r="C38" s="227" t="n">
        <v>116909</v>
      </c>
      <c r="D38" s="227" t="n">
        <v>48619</v>
      </c>
      <c r="E38" s="237" t="n">
        <f aca="false">D38/C38*100</f>
        <v>41.5870463351838</v>
      </c>
      <c r="F38" s="159" t="n">
        <v>165900</v>
      </c>
      <c r="G38" s="196" t="n">
        <v>136274</v>
      </c>
      <c r="H38" s="159" t="n">
        <v>67169</v>
      </c>
      <c r="I38" s="159" t="n">
        <v>40992.48</v>
      </c>
      <c r="J38" s="197" t="n">
        <v>94651.52</v>
      </c>
      <c r="K38" s="198" t="n">
        <f aca="false">+I38/H38*100</f>
        <v>61.0288674835117</v>
      </c>
    </row>
    <row r="39" customFormat="false" ht="23.25" hidden="false" customHeight="false" outlineLevel="0" collapsed="false">
      <c r="A39" s="158" t="s">
        <v>112</v>
      </c>
      <c r="B39" s="227" t="n">
        <v>87500</v>
      </c>
      <c r="C39" s="227" t="n">
        <v>42170</v>
      </c>
      <c r="D39" s="227" t="n">
        <v>25587</v>
      </c>
      <c r="E39" s="237" t="n">
        <f aca="false">D39/C39*100</f>
        <v>60.6758359023002</v>
      </c>
      <c r="F39" s="159" t="n">
        <v>84530</v>
      </c>
      <c r="G39" s="159" t="n">
        <v>79850</v>
      </c>
      <c r="H39" s="159" t="n">
        <v>39792</v>
      </c>
      <c r="I39" s="159" t="n">
        <v>23795.55</v>
      </c>
      <c r="J39" s="197" t="n">
        <v>56054.45</v>
      </c>
      <c r="K39" s="198" t="n">
        <f aca="false">+I39/H39*100</f>
        <v>59.7998341375151</v>
      </c>
    </row>
    <row r="40" customFormat="false" ht="15" hidden="false" customHeight="true" outlineLevel="0" collapsed="false">
      <c r="A40" s="158"/>
      <c r="B40" s="227"/>
      <c r="C40" s="227"/>
      <c r="D40" s="227"/>
      <c r="E40" s="238"/>
      <c r="F40" s="159"/>
      <c r="G40" s="159"/>
      <c r="H40" s="159"/>
      <c r="I40" s="159"/>
      <c r="J40" s="197"/>
      <c r="K40" s="198"/>
    </row>
    <row r="41" customFormat="false" ht="23.25" hidden="false" customHeight="false" outlineLevel="0" collapsed="false">
      <c r="A41" s="199" t="s">
        <v>113</v>
      </c>
      <c r="B41" s="225" t="n">
        <f aca="false">SUM(B42:B43)</f>
        <v>149100</v>
      </c>
      <c r="C41" s="225" t="n">
        <f aca="false">SUM(C42:C43)</f>
        <v>78050</v>
      </c>
      <c r="D41" s="225" t="n">
        <f aca="false">SUM(D42:D43)</f>
        <v>30965</v>
      </c>
      <c r="E41" s="228" t="n">
        <f aca="false">D41/C41*100</f>
        <v>39.6732863549007</v>
      </c>
      <c r="F41" s="153" t="n">
        <f aca="false">SUM(F42:F43)</f>
        <v>126735</v>
      </c>
      <c r="G41" s="153" t="n">
        <f aca="false">SUM(G42:G43)</f>
        <v>108787</v>
      </c>
      <c r="H41" s="153" t="n">
        <f aca="false">SUM(H42:H43)</f>
        <v>61288</v>
      </c>
      <c r="I41" s="153" t="n">
        <f aca="false">SUM(I42:I43)</f>
        <v>20049.35</v>
      </c>
      <c r="J41" s="153" t="n">
        <f aca="false">SUM(J42:J43)</f>
        <v>88737.65</v>
      </c>
      <c r="K41" s="195" t="n">
        <f aca="false">+I41/H41*100</f>
        <v>32.7133370317191</v>
      </c>
    </row>
    <row r="42" customFormat="false" ht="23.25" hidden="false" customHeight="false" outlineLevel="0" collapsed="false">
      <c r="A42" s="158" t="s">
        <v>114</v>
      </c>
      <c r="B42" s="227" t="n">
        <v>51100</v>
      </c>
      <c r="C42" s="227" t="n">
        <v>27050</v>
      </c>
      <c r="D42" s="227" t="n">
        <v>10245</v>
      </c>
      <c r="E42" s="228" t="n">
        <f aca="false">D42/C42*100</f>
        <v>37.8743068391867</v>
      </c>
      <c r="F42" s="159" t="n">
        <v>46800</v>
      </c>
      <c r="G42" s="196" t="n">
        <v>31751</v>
      </c>
      <c r="H42" s="159" t="n">
        <v>11393</v>
      </c>
      <c r="I42" s="159" t="n">
        <v>6490.47</v>
      </c>
      <c r="J42" s="197" t="n">
        <v>25260.53</v>
      </c>
      <c r="K42" s="198" t="n">
        <f aca="false">+I42/H42*100</f>
        <v>56.9689282893005</v>
      </c>
    </row>
    <row r="43" customFormat="false" ht="23.25" hidden="false" customHeight="false" outlineLevel="0" collapsed="false">
      <c r="A43" s="158" t="s">
        <v>115</v>
      </c>
      <c r="B43" s="227" t="n">
        <v>98000</v>
      </c>
      <c r="C43" s="227" t="n">
        <v>51000</v>
      </c>
      <c r="D43" s="227" t="n">
        <v>20720</v>
      </c>
      <c r="E43" s="228" t="n">
        <f aca="false">D43/C43*100</f>
        <v>40.6274509803922</v>
      </c>
      <c r="F43" s="159" t="n">
        <v>79935</v>
      </c>
      <c r="G43" s="196" t="n">
        <v>77036</v>
      </c>
      <c r="H43" s="159" t="n">
        <v>49895</v>
      </c>
      <c r="I43" s="159" t="n">
        <v>13558.88</v>
      </c>
      <c r="J43" s="197" t="n">
        <v>63477.12</v>
      </c>
      <c r="K43" s="198" t="n">
        <f aca="false">+I43/H43*100</f>
        <v>27.1748271369877</v>
      </c>
    </row>
    <row r="44" customFormat="false" ht="15" hidden="false" customHeight="true" outlineLevel="0" collapsed="false">
      <c r="A44" s="200"/>
      <c r="B44" s="200"/>
      <c r="C44" s="200"/>
      <c r="D44" s="200"/>
      <c r="E44" s="200"/>
      <c r="F44" s="201"/>
      <c r="G44" s="201"/>
      <c r="H44" s="201"/>
      <c r="I44" s="201"/>
      <c r="J44" s="201"/>
      <c r="K44" s="201"/>
    </row>
    <row r="45" customFormat="false" ht="1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5" hidden="false" customHeight="true" outlineLevel="0" collapsed="false">
      <c r="A46" s="203"/>
      <c r="B46" s="203"/>
      <c r="C46" s="203"/>
      <c r="D46" s="203"/>
      <c r="E46" s="203"/>
      <c r="F46" s="204"/>
      <c r="G46" s="204"/>
      <c r="H46" s="204"/>
      <c r="I46" s="204"/>
      <c r="J46" s="204"/>
      <c r="K46" s="204"/>
    </row>
    <row r="47" customFormat="false" ht="15" hidden="false" customHeight="true" outlineLevel="0" collapsed="false">
      <c r="A47" s="202" t="s">
        <v>134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125"/>
      <c r="G48" s="66"/>
      <c r="H48" s="66"/>
      <c r="I48" s="66"/>
      <c r="J48" s="66"/>
      <c r="K48" s="66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125"/>
      <c r="G49" s="66"/>
      <c r="H49" s="66"/>
      <c r="I49" s="66"/>
      <c r="J49" s="66"/>
      <c r="K49" s="66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125"/>
      <c r="G50" s="66"/>
      <c r="H50" s="66"/>
      <c r="I50" s="66"/>
      <c r="J50" s="66"/>
      <c r="K50" s="66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125"/>
      <c r="G51" s="66"/>
      <c r="H51" s="66"/>
      <c r="I51" s="66"/>
      <c r="J51" s="66"/>
      <c r="K51" s="66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125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125"/>
      <c r="G53" s="66"/>
      <c r="H53" s="66"/>
      <c r="I53" s="66"/>
      <c r="J53" s="66"/>
      <c r="K53" s="66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125"/>
      <c r="G54" s="66"/>
      <c r="H54" s="66"/>
      <c r="I54" s="66"/>
      <c r="J54" s="66"/>
      <c r="K54" s="66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125"/>
      <c r="G55" s="66"/>
      <c r="H55" s="66"/>
      <c r="I55" s="66"/>
      <c r="J55" s="66"/>
      <c r="K55" s="66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125"/>
      <c r="G56" s="66"/>
      <c r="H56" s="66"/>
      <c r="I56" s="66"/>
      <c r="J56" s="66"/>
      <c r="K56" s="66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125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125"/>
      <c r="G58" s="66"/>
      <c r="H58" s="66"/>
      <c r="I58" s="66"/>
      <c r="J58" s="66"/>
      <c r="K58" s="66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125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125"/>
      <c r="G60" s="66"/>
      <c r="H60" s="66"/>
      <c r="I60" s="66"/>
      <c r="J60" s="66"/>
      <c r="K60" s="66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125"/>
      <c r="G61" s="66"/>
      <c r="H61" s="66"/>
      <c r="I61" s="66"/>
      <c r="J61" s="66"/>
      <c r="K61" s="66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125"/>
      <c r="G62" s="66"/>
      <c r="H62" s="66"/>
      <c r="I62" s="66"/>
      <c r="J62" s="66"/>
      <c r="K62" s="66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125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125"/>
      <c r="G64" s="66"/>
      <c r="H64" s="66"/>
      <c r="I64" s="66"/>
      <c r="J64" s="66"/>
      <c r="K64" s="66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125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125"/>
      <c r="G66" s="66"/>
      <c r="H66" s="66"/>
      <c r="I66" s="66"/>
      <c r="J66" s="66"/>
      <c r="K66" s="66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125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125"/>
      <c r="G68" s="66"/>
      <c r="H68" s="66"/>
      <c r="I68" s="66"/>
      <c r="J68" s="66"/>
      <c r="K68" s="66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125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125"/>
      <c r="G70" s="66"/>
      <c r="H70" s="66"/>
      <c r="I70" s="66"/>
      <c r="J70" s="66"/>
      <c r="K70" s="66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125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125"/>
      <c r="G72" s="66"/>
      <c r="H72" s="66"/>
      <c r="I72" s="66"/>
      <c r="J72" s="66"/>
      <c r="K72" s="66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125"/>
      <c r="G73" s="66"/>
      <c r="H73" s="66"/>
      <c r="I73" s="66"/>
      <c r="J73" s="66"/>
      <c r="K73" s="66"/>
    </row>
  </sheetData>
  <mergeCells count="11">
    <mergeCell ref="A1:K1"/>
    <mergeCell ref="A2:K2"/>
    <mergeCell ref="A3:K3"/>
    <mergeCell ref="A4:K4"/>
    <mergeCell ref="B6:E6"/>
    <mergeCell ref="G6:I6"/>
    <mergeCell ref="A14:K14"/>
    <mergeCell ref="A15:K15"/>
    <mergeCell ref="A29:K29"/>
    <mergeCell ref="A45:K45"/>
    <mergeCell ref="A47:K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35.28"/>
    <col collapsed="false" customWidth="true" hidden="false" outlineLevel="0" max="3" min="3" style="2" width="33.28"/>
    <col collapsed="false" customWidth="true" hidden="false" outlineLevel="0" max="4" min="4" style="3" width="29.56"/>
    <col collapsed="false" customWidth="true" hidden="false" outlineLevel="0" max="5" min="5" style="3" width="28.7"/>
    <col collapsed="false" customWidth="false" hidden="false" outlineLevel="0" max="10" min="6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</row>
    <row r="4" s="5" customFormat="true" ht="24" hidden="false" customHeight="false" outlineLevel="0" collapsed="false">
      <c r="A4" s="128"/>
      <c r="B4" s="128"/>
      <c r="C4" s="128"/>
      <c r="D4" s="128"/>
      <c r="E4" s="128"/>
    </row>
    <row r="5" s="5" customFormat="true" ht="48" hidden="true" customHeight="false" outlineLevel="0" collapsed="false">
      <c r="A5" s="129" t="s">
        <v>4</v>
      </c>
      <c r="B5" s="129"/>
      <c r="C5" s="130" t="s">
        <v>5</v>
      </c>
      <c r="D5" s="131" t="s">
        <v>6</v>
      </c>
      <c r="E5" s="130" t="s">
        <v>7</v>
      </c>
    </row>
    <row r="6" s="5" customFormat="true" ht="24" hidden="true" customHeight="false" outlineLevel="0" collapsed="false">
      <c r="A6" s="134" t="s">
        <v>16</v>
      </c>
      <c r="B6" s="134"/>
      <c r="C6" s="151" t="n">
        <f aca="false">C7+C11</f>
        <v>6968878</v>
      </c>
      <c r="D6" s="151" t="n">
        <f aca="false">D7+D11</f>
        <v>6968878</v>
      </c>
      <c r="E6" s="151" t="n">
        <f aca="false">E7+E11</f>
        <v>597130</v>
      </c>
      <c r="K6" s="224"/>
    </row>
    <row r="7" s="39" customFormat="true" ht="23.25" hidden="true" customHeight="false" outlineLevel="0" collapsed="false">
      <c r="A7" s="152" t="s">
        <v>17</v>
      </c>
      <c r="B7" s="152"/>
      <c r="C7" s="153" t="n">
        <f aca="false">+C8</f>
        <v>2824091</v>
      </c>
      <c r="D7" s="154" t="n">
        <f aca="false">+D9</f>
        <v>2824091</v>
      </c>
      <c r="E7" s="154" t="n">
        <f aca="false">+E9</f>
        <v>25056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9" customFormat="true" ht="23.25" hidden="true" customHeight="false" outlineLevel="0" collapsed="false">
      <c r="A8" s="155" t="s">
        <v>18</v>
      </c>
      <c r="B8" s="155"/>
      <c r="C8" s="156" t="n">
        <f aca="false">SUM(C9:C9)</f>
        <v>2824091</v>
      </c>
      <c r="D8" s="157" t="n">
        <f aca="false">SUM(D9)</f>
        <v>2824091</v>
      </c>
      <c r="E8" s="157" t="n">
        <f aca="false">SUM(E9)</f>
        <v>250565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50" customFormat="true" ht="23.25" hidden="true" customHeight="false" outlineLevel="0" collapsed="false">
      <c r="A9" s="158" t="s">
        <v>19</v>
      </c>
      <c r="B9" s="158"/>
      <c r="C9" s="159" t="n">
        <v>2824091</v>
      </c>
      <c r="D9" s="160" t="n">
        <v>2824091</v>
      </c>
      <c r="E9" s="160" t="n">
        <v>250565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s="50" customFormat="true" ht="15" hidden="true" customHeight="true" outlineLevel="0" collapsed="false">
      <c r="A10" s="162"/>
      <c r="B10" s="162"/>
      <c r="C10" s="163"/>
      <c r="D10" s="164"/>
      <c r="E10" s="164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s="39" customFormat="true" ht="23.25" hidden="true" customHeight="false" outlineLevel="0" collapsed="false">
      <c r="A11" s="152" t="s">
        <v>103</v>
      </c>
      <c r="B11" s="152"/>
      <c r="C11" s="166" t="n">
        <f aca="false">C12+C13+C14+C15</f>
        <v>4144787</v>
      </c>
      <c r="D11" s="166" t="n">
        <f aca="false">D12+D13+D14+D15</f>
        <v>4144787</v>
      </c>
      <c r="E11" s="166" t="n">
        <f aca="false">E12+E13+E14+E15</f>
        <v>34656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39" customFormat="true" ht="23.25" hidden="true" customHeight="false" outlineLevel="0" collapsed="false">
      <c r="A12" s="167" t="s">
        <v>104</v>
      </c>
      <c r="B12" s="167"/>
      <c r="C12" s="168" t="n">
        <v>3457400</v>
      </c>
      <c r="D12" s="169" t="n">
        <v>3457400</v>
      </c>
      <c r="E12" s="169" t="n">
        <v>286978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9" customFormat="true" ht="23.25" hidden="true" customHeight="false" outlineLevel="0" collapsed="false">
      <c r="A13" s="167" t="s">
        <v>105</v>
      </c>
      <c r="B13" s="167"/>
      <c r="C13" s="163" t="n">
        <v>199851</v>
      </c>
      <c r="D13" s="164" t="n">
        <v>199851</v>
      </c>
      <c r="E13" s="164" t="n">
        <v>1680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50" customFormat="true" ht="23.25" hidden="true" customHeight="false" outlineLevel="0" collapsed="false">
      <c r="A14" s="167" t="s">
        <v>106</v>
      </c>
      <c r="B14" s="239"/>
      <c r="C14" s="172" t="n">
        <v>347789</v>
      </c>
      <c r="D14" s="160" t="n">
        <v>347789</v>
      </c>
      <c r="E14" s="160" t="n">
        <v>30107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s="50" customFormat="true" ht="23.25" hidden="true" customHeight="false" outlineLevel="0" collapsed="false">
      <c r="A15" s="174" t="s">
        <v>107</v>
      </c>
      <c r="B15" s="174"/>
      <c r="C15" s="159" t="n">
        <v>139747</v>
      </c>
      <c r="D15" s="160" t="n">
        <v>139747</v>
      </c>
      <c r="E15" s="160" t="n">
        <v>12679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6" hidden="false" customHeight="true" outlineLevel="0" collapsed="false">
      <c r="A16" s="175"/>
      <c r="B16" s="175"/>
      <c r="C16" s="176"/>
      <c r="D16" s="177"/>
      <c r="E16" s="17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28.5" hidden="false" customHeight="true" outlineLevel="0" collapsed="false">
      <c r="A17" s="126" t="s">
        <v>58</v>
      </c>
      <c r="B17" s="126"/>
      <c r="C17" s="126"/>
      <c r="D17" s="126"/>
      <c r="E17" s="126"/>
    </row>
    <row r="18" customFormat="false" ht="6" hidden="false" customHeight="true" outlineLevel="0" collapsed="false">
      <c r="A18" s="178"/>
      <c r="B18" s="178"/>
      <c r="C18" s="179"/>
      <c r="D18" s="178"/>
      <c r="E18" s="178"/>
    </row>
    <row r="19" customFormat="false" ht="6" hidden="false" customHeight="true" outlineLevel="0" collapsed="false">
      <c r="A19" s="178"/>
      <c r="B19" s="178"/>
      <c r="C19" s="179"/>
      <c r="D19" s="178"/>
      <c r="E19" s="178"/>
    </row>
    <row r="20" customFormat="false" ht="48" hidden="false" customHeight="false" outlineLevel="0" collapsed="false">
      <c r="A20" s="180" t="s">
        <v>59</v>
      </c>
      <c r="B20" s="240" t="s">
        <v>135</v>
      </c>
      <c r="C20" s="181" t="s">
        <v>136</v>
      </c>
      <c r="D20" s="181" t="s">
        <v>137</v>
      </c>
      <c r="E20" s="181" t="s">
        <v>138</v>
      </c>
    </row>
    <row r="21" customFormat="false" ht="24" hidden="false" customHeight="false" outlineLevel="0" collapsed="false">
      <c r="A21" s="183" t="s">
        <v>61</v>
      </c>
      <c r="B21" s="232" t="n">
        <f aca="false">B24+B30</f>
        <v>457696</v>
      </c>
      <c r="C21" s="184" t="n">
        <f aca="false">C24+C30</f>
        <v>2000121</v>
      </c>
      <c r="D21" s="184" t="n">
        <f aca="false">D24+D30</f>
        <v>3682182</v>
      </c>
      <c r="E21" s="184" t="n">
        <f aca="false">D21-C21</f>
        <v>1682061</v>
      </c>
    </row>
    <row r="22" customFormat="false" ht="8.1" hidden="false" customHeight="true" outlineLevel="0" collapsed="false">
      <c r="A22" s="152"/>
      <c r="B22" s="241"/>
      <c r="C22" s="186"/>
      <c r="D22" s="187"/>
      <c r="E22" s="187"/>
    </row>
    <row r="23" customFormat="false" ht="8.1" hidden="false" customHeight="true" outlineLevel="0" collapsed="false">
      <c r="A23" s="152"/>
      <c r="B23" s="241"/>
      <c r="C23" s="186"/>
      <c r="D23" s="190"/>
      <c r="E23" s="190"/>
    </row>
    <row r="24" customFormat="false" ht="23.25" hidden="false" customHeight="false" outlineLevel="0" collapsed="false">
      <c r="A24" s="193" t="s">
        <v>109</v>
      </c>
      <c r="B24" s="242" t="n">
        <f aca="false">SUM(B25:B28)</f>
        <v>373802</v>
      </c>
      <c r="C24" s="186" t="n">
        <f aca="false">SUM(C25:C28)</f>
        <v>1955397</v>
      </c>
      <c r="D24" s="186" t="n">
        <f aca="false">SUM(D25:D28)</f>
        <v>3486500</v>
      </c>
      <c r="E24" s="186" t="n">
        <f aca="false">SUM(E25:E28)</f>
        <v>1531103</v>
      </c>
    </row>
    <row r="25" customFormat="false" ht="23.25" hidden="false" customHeight="false" outlineLevel="0" collapsed="false">
      <c r="A25" s="158" t="s">
        <v>110</v>
      </c>
      <c r="B25" s="159" t="n">
        <v>118802</v>
      </c>
      <c r="C25" s="159" t="n">
        <v>563100</v>
      </c>
      <c r="D25" s="196" t="n">
        <f aca="false">836000+200000</f>
        <v>1036000</v>
      </c>
      <c r="E25" s="159" t="n">
        <f aca="false">D25-C25</f>
        <v>472900</v>
      </c>
    </row>
    <row r="26" customFormat="false" ht="23.25" hidden="false" customHeight="false" outlineLevel="0" collapsed="false">
      <c r="A26" s="158" t="s">
        <v>112</v>
      </c>
      <c r="B26" s="159" t="n">
        <v>160000</v>
      </c>
      <c r="C26" s="159" t="n">
        <v>287299</v>
      </c>
      <c r="D26" s="196" t="n">
        <v>411000</v>
      </c>
      <c r="E26" s="159" t="n">
        <f aca="false">D26-C26</f>
        <v>123701</v>
      </c>
    </row>
    <row r="27" customFormat="false" ht="23.25" hidden="false" customHeight="false" outlineLevel="0" collapsed="false">
      <c r="A27" s="158" t="s">
        <v>139</v>
      </c>
      <c r="B27" s="159" t="n">
        <v>95000</v>
      </c>
      <c r="C27" s="159" t="n">
        <v>104998</v>
      </c>
      <c r="D27" s="159" t="n">
        <f aca="false">339500+200000</f>
        <v>539500</v>
      </c>
      <c r="E27" s="159" t="n">
        <f aca="false">D27-C27</f>
        <v>434502</v>
      </c>
    </row>
    <row r="28" customFormat="false" ht="23.25" hidden="false" customHeight="false" outlineLevel="0" collapsed="false">
      <c r="A28" s="158" t="s">
        <v>140</v>
      </c>
      <c r="B28" s="243" t="n">
        <v>0</v>
      </c>
      <c r="C28" s="159" t="n">
        <v>1000000</v>
      </c>
      <c r="D28" s="159" t="n">
        <v>1500000</v>
      </c>
      <c r="E28" s="159" t="n">
        <f aca="false">D28-C28</f>
        <v>500000</v>
      </c>
    </row>
    <row r="29" customFormat="false" ht="15" hidden="false" customHeight="true" outlineLevel="0" collapsed="false">
      <c r="A29" s="158"/>
      <c r="B29" s="158"/>
      <c r="C29" s="159"/>
      <c r="D29" s="159"/>
      <c r="E29" s="159"/>
    </row>
    <row r="30" customFormat="false" ht="23.25" hidden="false" customHeight="false" outlineLevel="0" collapsed="false">
      <c r="A30" s="199" t="s">
        <v>113</v>
      </c>
      <c r="B30" s="244" t="n">
        <f aca="false">B31</f>
        <v>83894</v>
      </c>
      <c r="C30" s="153" t="n">
        <f aca="false">SUM(C31)</f>
        <v>44724</v>
      </c>
      <c r="D30" s="153" t="n">
        <f aca="false">SUM(D31)</f>
        <v>195682</v>
      </c>
      <c r="E30" s="153" t="n">
        <f aca="false">SUM(E31)</f>
        <v>150958</v>
      </c>
    </row>
    <row r="31" customFormat="false" ht="23.25" hidden="false" customHeight="false" outlineLevel="0" collapsed="false">
      <c r="A31" s="158" t="s">
        <v>114</v>
      </c>
      <c r="B31" s="159" t="n">
        <v>83894</v>
      </c>
      <c r="C31" s="159" t="n">
        <v>44724</v>
      </c>
      <c r="D31" s="196" t="n">
        <v>195682</v>
      </c>
      <c r="E31" s="159" t="n">
        <f aca="false">D31-C31</f>
        <v>150958</v>
      </c>
    </row>
    <row r="32" customFormat="false" ht="23.25" hidden="false" customHeight="false" outlineLevel="0" collapsed="false">
      <c r="A32" s="158"/>
      <c r="B32" s="158"/>
      <c r="C32" s="159"/>
      <c r="D32" s="196"/>
      <c r="E32" s="159"/>
    </row>
    <row r="33" customFormat="false" ht="15" hidden="false" customHeight="true" outlineLevel="0" collapsed="false">
      <c r="A33" s="202"/>
      <c r="B33" s="202"/>
      <c r="C33" s="202"/>
      <c r="D33" s="202"/>
      <c r="E33" s="202"/>
    </row>
    <row r="34" customFormat="false" ht="15" hidden="false" customHeight="false" outlineLevel="0" collapsed="false">
      <c r="A34" s="48"/>
      <c r="B34" s="48"/>
      <c r="C34" s="125"/>
      <c r="D34" s="66"/>
      <c r="E34" s="66"/>
    </row>
    <row r="35" customFormat="false" ht="15" hidden="false" customHeight="false" outlineLevel="0" collapsed="false">
      <c r="A35" s="48"/>
      <c r="B35" s="48"/>
      <c r="C35" s="125"/>
      <c r="D35" s="66"/>
      <c r="E35" s="66"/>
    </row>
    <row r="36" customFormat="false" ht="15" hidden="false" customHeight="false" outlineLevel="0" collapsed="false">
      <c r="A36" s="48"/>
      <c r="B36" s="48"/>
      <c r="C36" s="125"/>
      <c r="D36" s="66"/>
      <c r="E36" s="66"/>
    </row>
    <row r="37" customFormat="false" ht="15" hidden="false" customHeight="false" outlineLevel="0" collapsed="false">
      <c r="A37" s="48"/>
      <c r="B37" s="48"/>
      <c r="C37" s="125"/>
      <c r="D37" s="66"/>
      <c r="E37" s="66"/>
    </row>
    <row r="38" customFormat="false" ht="15" hidden="false" customHeight="false" outlineLevel="0" collapsed="false">
      <c r="A38" s="48"/>
      <c r="B38" s="48"/>
      <c r="C38" s="125"/>
      <c r="D38" s="66"/>
      <c r="E38" s="66"/>
    </row>
    <row r="39" customFormat="false" ht="15" hidden="false" customHeight="false" outlineLevel="0" collapsed="false">
      <c r="A39" s="48"/>
      <c r="B39" s="48"/>
      <c r="C39" s="125"/>
      <c r="D39" s="66"/>
      <c r="E39" s="66"/>
    </row>
    <row r="40" customFormat="false" ht="15" hidden="false" customHeight="false" outlineLevel="0" collapsed="false">
      <c r="A40" s="48"/>
      <c r="B40" s="48"/>
      <c r="C40" s="125"/>
      <c r="D40" s="66"/>
      <c r="E40" s="66"/>
    </row>
    <row r="41" customFormat="false" ht="15" hidden="false" customHeight="false" outlineLevel="0" collapsed="false">
      <c r="A41" s="48"/>
      <c r="B41" s="48"/>
      <c r="C41" s="125"/>
      <c r="D41" s="66"/>
      <c r="E41" s="66"/>
    </row>
    <row r="42" customFormat="false" ht="15" hidden="false" customHeight="false" outlineLevel="0" collapsed="false">
      <c r="A42" s="48"/>
      <c r="B42" s="48"/>
      <c r="C42" s="125"/>
      <c r="D42" s="66"/>
      <c r="E42" s="66"/>
    </row>
    <row r="43" customFormat="false" ht="15" hidden="false" customHeight="false" outlineLevel="0" collapsed="false">
      <c r="A43" s="48"/>
      <c r="B43" s="48"/>
      <c r="C43" s="125"/>
      <c r="D43" s="66"/>
      <c r="E43" s="66"/>
    </row>
    <row r="44" customFormat="false" ht="15" hidden="false" customHeight="false" outlineLevel="0" collapsed="false">
      <c r="A44" s="48"/>
      <c r="B44" s="48"/>
      <c r="C44" s="125"/>
      <c r="D44" s="66"/>
      <c r="E44" s="66"/>
    </row>
    <row r="45" customFormat="false" ht="15" hidden="false" customHeight="false" outlineLevel="0" collapsed="false">
      <c r="A45" s="48"/>
      <c r="B45" s="48"/>
      <c r="C45" s="125"/>
      <c r="D45" s="66"/>
      <c r="E45" s="66"/>
    </row>
    <row r="46" customFormat="false" ht="15" hidden="false" customHeight="false" outlineLevel="0" collapsed="false">
      <c r="A46" s="48"/>
      <c r="B46" s="48"/>
      <c r="C46" s="125"/>
      <c r="D46" s="66"/>
      <c r="E46" s="66"/>
    </row>
    <row r="47" customFormat="false" ht="15" hidden="false" customHeight="false" outlineLevel="0" collapsed="false">
      <c r="A47" s="48"/>
      <c r="B47" s="48"/>
      <c r="C47" s="125"/>
      <c r="D47" s="66"/>
      <c r="E47" s="66"/>
    </row>
    <row r="48" customFormat="false" ht="15" hidden="false" customHeight="false" outlineLevel="0" collapsed="false">
      <c r="A48" s="48"/>
      <c r="B48" s="48"/>
      <c r="C48" s="125"/>
      <c r="D48" s="66"/>
      <c r="E48" s="66"/>
    </row>
    <row r="49" customFormat="false" ht="15" hidden="false" customHeight="false" outlineLevel="0" collapsed="false">
      <c r="A49" s="48"/>
      <c r="B49" s="48"/>
      <c r="C49" s="125"/>
      <c r="D49" s="66"/>
      <c r="E49" s="66"/>
    </row>
    <row r="50" customFormat="false" ht="15" hidden="false" customHeight="false" outlineLevel="0" collapsed="false">
      <c r="A50" s="48"/>
      <c r="B50" s="48"/>
      <c r="C50" s="125"/>
      <c r="D50" s="66"/>
      <c r="E50" s="66"/>
    </row>
    <row r="51" customFormat="false" ht="15" hidden="false" customHeight="false" outlineLevel="0" collapsed="false">
      <c r="A51" s="48"/>
      <c r="B51" s="48"/>
      <c r="C51" s="125"/>
      <c r="D51" s="66"/>
      <c r="E51" s="66"/>
    </row>
    <row r="52" customFormat="false" ht="15" hidden="false" customHeight="false" outlineLevel="0" collapsed="false">
      <c r="A52" s="48"/>
      <c r="B52" s="48"/>
      <c r="C52" s="125"/>
      <c r="D52" s="66"/>
      <c r="E52" s="66"/>
    </row>
    <row r="53" customFormat="false" ht="15" hidden="false" customHeight="false" outlineLevel="0" collapsed="false">
      <c r="A53" s="48"/>
      <c r="B53" s="48"/>
      <c r="C53" s="125"/>
      <c r="D53" s="66"/>
      <c r="E53" s="66"/>
    </row>
    <row r="54" customFormat="false" ht="15" hidden="false" customHeight="false" outlineLevel="0" collapsed="false">
      <c r="A54" s="48"/>
      <c r="B54" s="48"/>
      <c r="C54" s="125"/>
      <c r="D54" s="66"/>
      <c r="E54" s="66"/>
    </row>
    <row r="55" customFormat="false" ht="15" hidden="false" customHeight="false" outlineLevel="0" collapsed="false">
      <c r="A55" s="48"/>
      <c r="B55" s="48"/>
      <c r="C55" s="125"/>
      <c r="D55" s="66"/>
      <c r="E55" s="66"/>
    </row>
    <row r="56" customFormat="false" ht="15" hidden="false" customHeight="false" outlineLevel="0" collapsed="false">
      <c r="A56" s="48"/>
      <c r="B56" s="48"/>
      <c r="C56" s="125"/>
      <c r="D56" s="66"/>
      <c r="E56" s="66"/>
    </row>
    <row r="57" customFormat="false" ht="15" hidden="false" customHeight="false" outlineLevel="0" collapsed="false">
      <c r="A57" s="48"/>
      <c r="B57" s="48"/>
      <c r="C57" s="125"/>
      <c r="D57" s="66"/>
      <c r="E57" s="66"/>
    </row>
    <row r="58" customFormat="false" ht="15" hidden="false" customHeight="false" outlineLevel="0" collapsed="false">
      <c r="A58" s="48"/>
      <c r="B58" s="48"/>
      <c r="C58" s="125"/>
      <c r="D58" s="66"/>
      <c r="E58" s="66"/>
    </row>
    <row r="59" customFormat="false" ht="15" hidden="false" customHeight="false" outlineLevel="0" collapsed="false">
      <c r="A59" s="48"/>
      <c r="B59" s="48"/>
      <c r="C59" s="125"/>
      <c r="D59" s="66"/>
      <c r="E59" s="66"/>
    </row>
  </sheetData>
  <mergeCells count="6">
    <mergeCell ref="A1:E1"/>
    <mergeCell ref="A2:E2"/>
    <mergeCell ref="A3:E3"/>
    <mergeCell ref="A4:E4"/>
    <mergeCell ref="A17:E17"/>
    <mergeCell ref="A33:E3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45" t="s">
        <v>141</v>
      </c>
      <c r="B1" s="245"/>
      <c r="C1" s="245"/>
    </row>
    <row r="2" customFormat="false" ht="12.75" hidden="false" customHeight="false" outlineLevel="0" collapsed="false">
      <c r="B2" s="0" t="s">
        <v>142</v>
      </c>
      <c r="C2" s="0" t="s">
        <v>143</v>
      </c>
    </row>
    <row r="3" customFormat="false" ht="12.75" hidden="false" customHeight="false" outlineLevel="0" collapsed="false">
      <c r="A3" s="246" t="s">
        <v>144</v>
      </c>
      <c r="B3" s="247" t="e">
        <f aca="false">#REF!</f>
        <v>#REF!</v>
      </c>
      <c r="C3" s="246" t="e">
        <f aca="false">#REF!</f>
        <v>#REF!</v>
      </c>
    </row>
    <row r="4" customFormat="false" ht="12.75" hidden="false" customHeight="false" outlineLevel="0" collapsed="false">
      <c r="A4" s="0" t="s">
        <v>145</v>
      </c>
      <c r="B4" s="246" t="e">
        <f aca="false">#REF!</f>
        <v>#REF!</v>
      </c>
      <c r="C4" s="24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6" activeCellId="0" sqref="A1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215" t="s">
        <v>148</v>
      </c>
      <c r="I5" s="215" t="s">
        <v>149</v>
      </c>
    </row>
    <row r="6" s="5" customFormat="true" ht="48" hidden="false" customHeight="false" outlineLevel="0" collapsed="false">
      <c r="A6" s="248" t="s">
        <v>4</v>
      </c>
      <c r="B6" s="249" t="s">
        <v>5</v>
      </c>
      <c r="C6" s="250" t="s">
        <v>6</v>
      </c>
      <c r="D6" s="249" t="s">
        <v>7</v>
      </c>
      <c r="E6" s="249" t="s">
        <v>8</v>
      </c>
      <c r="F6" s="251" t="s">
        <v>150</v>
      </c>
      <c r="G6" s="251" t="s">
        <v>151</v>
      </c>
      <c r="H6" s="252" t="s">
        <v>9</v>
      </c>
      <c r="I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8968999</v>
      </c>
      <c r="C7" s="135" t="n">
        <f aca="false">C9+C11</f>
        <v>9568999</v>
      </c>
      <c r="D7" s="135" t="n">
        <f aca="false">D9+D11</f>
        <v>8508596</v>
      </c>
      <c r="E7" s="135" t="n">
        <f aca="false">E9+E11</f>
        <v>5434640.9</v>
      </c>
      <c r="F7" s="135" t="n">
        <f aca="false">F9+F11</f>
        <v>4938036.03</v>
      </c>
      <c r="G7" s="135" t="n">
        <f aca="false">G9+G11</f>
        <v>1672548.07</v>
      </c>
      <c r="H7" s="136" t="n">
        <f aca="false">+E7/D7*100</f>
        <v>63.8723580247552</v>
      </c>
      <c r="I7" s="136" t="n">
        <f aca="false">E7/C7*100</f>
        <v>56.794246712743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  <c r="H8" s="205"/>
      <c r="I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968878</v>
      </c>
      <c r="C9" s="141" t="n">
        <f aca="false">+C17</f>
        <v>6968878</v>
      </c>
      <c r="D9" s="141" t="n">
        <f aca="false">+D17</f>
        <v>5988305</v>
      </c>
      <c r="E9" s="141" t="n">
        <f aca="false">+E17</f>
        <v>4092428.24</v>
      </c>
      <c r="F9" s="141" t="n">
        <f aca="false">+F17</f>
        <v>3980939.87</v>
      </c>
      <c r="G9" s="141" t="n">
        <f aca="false">+G17</f>
        <v>1342073.45</v>
      </c>
      <c r="H9" s="142" t="n">
        <f aca="false">+E9/D9*100</f>
        <v>68.3403440539518</v>
      </c>
      <c r="I9" s="142" t="n">
        <f aca="false">E9/C9*100</f>
        <v>58.724349027203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253"/>
      <c r="G10" s="253"/>
      <c r="H10" s="145"/>
      <c r="I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2000121</v>
      </c>
      <c r="C11" s="141" t="n">
        <f aca="false">+C32</f>
        <v>2600121</v>
      </c>
      <c r="D11" s="141" t="n">
        <f aca="false">+D32</f>
        <v>2520291</v>
      </c>
      <c r="E11" s="141" t="n">
        <f aca="false">+E32</f>
        <v>1342212.66</v>
      </c>
      <c r="F11" s="141" t="n">
        <f aca="false">+F32</f>
        <v>957096.16</v>
      </c>
      <c r="G11" s="141" t="n">
        <f aca="false">+G32</f>
        <v>330474.62</v>
      </c>
      <c r="H11" s="206" t="n">
        <f aca="false">+E11/D11*100</f>
        <v>53.2562573131436</v>
      </c>
      <c r="I11" s="206" t="n">
        <f aca="false">E11/C11*100</f>
        <v>51.6211614767159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  <c r="H12" s="207"/>
      <c r="I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26"/>
      <c r="I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6</v>
      </c>
      <c r="D16" s="249" t="s">
        <v>7</v>
      </c>
      <c r="E16" s="249" t="s">
        <v>8</v>
      </c>
      <c r="F16" s="251" t="s">
        <v>150</v>
      </c>
      <c r="G16" s="251" t="s">
        <v>151</v>
      </c>
      <c r="H16" s="252" t="s">
        <v>9</v>
      </c>
      <c r="I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6968878</v>
      </c>
      <c r="C17" s="151" t="n">
        <f aca="false">C18+C22</f>
        <v>6968878</v>
      </c>
      <c r="D17" s="151" t="n">
        <f aca="false">D18+D22</f>
        <v>5988305</v>
      </c>
      <c r="E17" s="151" t="n">
        <f aca="false">E18+E22</f>
        <v>4092428.24</v>
      </c>
      <c r="F17" s="151" t="n">
        <f aca="false">F18+F22</f>
        <v>3980939.87</v>
      </c>
      <c r="G17" s="151" t="n">
        <f aca="false">G18+G22</f>
        <v>1342073.45</v>
      </c>
      <c r="H17" s="136" t="n">
        <f aca="false">+E17/D17*100</f>
        <v>68.3403440539518</v>
      </c>
      <c r="I17" s="136" t="n">
        <f aca="false">E17/C17*100</f>
        <v>58.7243490272035</v>
      </c>
      <c r="N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2824091</v>
      </c>
      <c r="C18" s="154" t="n">
        <f aca="false">+C20</f>
        <v>2600389</v>
      </c>
      <c r="D18" s="154" t="n">
        <f aca="false">+D20</f>
        <v>2257268</v>
      </c>
      <c r="E18" s="154" t="n">
        <f aca="false">E20</f>
        <v>1504069.81</v>
      </c>
      <c r="F18" s="154" t="n">
        <f aca="false">F20</f>
        <v>1433529.45</v>
      </c>
      <c r="G18" s="154" t="n">
        <f aca="false">G20</f>
        <v>656149.4</v>
      </c>
      <c r="H18" s="136" t="n">
        <f aca="false">+E18/D18*100</f>
        <v>66.6323099428158</v>
      </c>
      <c r="I18" s="136" t="n">
        <f aca="false">E18/C18*100</f>
        <v>57.8401850646192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2824091</v>
      </c>
      <c r="C19" s="157" t="n">
        <f aca="false">SUM(C20)</f>
        <v>2600389</v>
      </c>
      <c r="D19" s="157" t="n">
        <f aca="false">SUM(D20)</f>
        <v>2257268</v>
      </c>
      <c r="E19" s="157" t="n">
        <f aca="false">SUM(E20)</f>
        <v>1504069.81</v>
      </c>
      <c r="F19" s="157" t="n">
        <f aca="false">SUM(F20)</f>
        <v>1433529.45</v>
      </c>
      <c r="G19" s="157" t="n">
        <f aca="false">SUM(G20)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0" customFormat="true" ht="23.25" hidden="true" customHeight="false" outlineLevel="0" collapsed="false">
      <c r="A20" s="158" t="s">
        <v>19</v>
      </c>
      <c r="B20" s="159" t="n">
        <v>2824091</v>
      </c>
      <c r="C20" s="160" t="n">
        <v>2600389</v>
      </c>
      <c r="D20" s="160" t="n">
        <v>2257268</v>
      </c>
      <c r="E20" s="160" t="n">
        <v>1504069.81</v>
      </c>
      <c r="F20" s="197" t="n">
        <v>1433529.45</v>
      </c>
      <c r="G20" s="197" t="n"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50" customFormat="true" ht="15" hidden="true" customHeight="true" outlineLevel="0" collapsed="false">
      <c r="A21" s="162"/>
      <c r="B21" s="163"/>
      <c r="C21" s="164"/>
      <c r="D21" s="164"/>
      <c r="E21" s="164"/>
      <c r="F21" s="254"/>
      <c r="G21" s="254"/>
      <c r="H21" s="165"/>
      <c r="I21" s="16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4144787</v>
      </c>
      <c r="C22" s="166" t="n">
        <f aca="false">C23+C24+C25+C26</f>
        <v>4368489</v>
      </c>
      <c r="D22" s="166" t="n">
        <f aca="false">D23+D24+D25+D26</f>
        <v>3731037</v>
      </c>
      <c r="E22" s="166" t="n">
        <f aca="false">E23+E24+E25+E26</f>
        <v>2588358.43</v>
      </c>
      <c r="F22" s="166" t="n">
        <f aca="false">F23+F24+F25+F26</f>
        <v>2547410.42</v>
      </c>
      <c r="G22" s="166" t="n">
        <f aca="false">G23+G24+G25+G26</f>
        <v>685924.05</v>
      </c>
      <c r="H22" s="136" t="n">
        <f aca="false">+E22/D22*100</f>
        <v>69.3737003948232</v>
      </c>
      <c r="I22" s="136" t="n">
        <f aca="false">E22/C22*100</f>
        <v>59.250656920505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9" customFormat="true" ht="23.25" hidden="true" customHeight="false" outlineLevel="0" collapsed="false">
      <c r="A23" s="167" t="s">
        <v>104</v>
      </c>
      <c r="B23" s="168" t="n">
        <v>3457400</v>
      </c>
      <c r="C23" s="169" t="n">
        <v>3745533</v>
      </c>
      <c r="D23" s="169" t="n">
        <v>3213609</v>
      </c>
      <c r="E23" s="169" t="n">
        <v>2271061.63</v>
      </c>
      <c r="F23" s="255" t="n">
        <v>2233591.04</v>
      </c>
      <c r="G23" s="255" t="n">
        <v>605024.42</v>
      </c>
      <c r="H23" s="136" t="n">
        <f aca="false">+E23/D23*100</f>
        <v>70.6701291289637</v>
      </c>
      <c r="I23" s="136" t="n">
        <f aca="false">E23/C23*100</f>
        <v>60.6338705332459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5</v>
      </c>
      <c r="B24" s="163" t="n">
        <v>199851</v>
      </c>
      <c r="C24" s="164" t="n">
        <v>177160</v>
      </c>
      <c r="D24" s="164" t="n">
        <v>148560</v>
      </c>
      <c r="E24" s="164" t="n">
        <v>85708.94</v>
      </c>
      <c r="F24" s="254" t="n">
        <v>83797.94</v>
      </c>
      <c r="G24" s="254" t="n">
        <v>35229.5</v>
      </c>
      <c r="H24" s="136" t="n">
        <f aca="false">+E24/D24*100</f>
        <v>57.6931475498115</v>
      </c>
      <c r="I24" s="136" t="n">
        <f aca="false">E24/C24*100</f>
        <v>48.379397155114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0" customFormat="true" ht="23.25" hidden="true" customHeight="false" outlineLevel="0" collapsed="false">
      <c r="A25" s="167" t="s">
        <v>106</v>
      </c>
      <c r="B25" s="172" t="n">
        <v>347789</v>
      </c>
      <c r="C25" s="160" t="n">
        <v>324543</v>
      </c>
      <c r="D25" s="160" t="n">
        <v>267743</v>
      </c>
      <c r="E25" s="173" t="n">
        <v>182420.73</v>
      </c>
      <c r="F25" s="256" t="n">
        <v>180854.31</v>
      </c>
      <c r="G25" s="256" t="n">
        <v>38827.2</v>
      </c>
      <c r="H25" s="136" t="n">
        <f aca="false">+E25/D25*100</f>
        <v>68.1327728456019</v>
      </c>
      <c r="I25" s="136" t="n">
        <f aca="false">E25/C25*100</f>
        <v>56.2084931734778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50" customFormat="true" ht="23.25" hidden="true" customHeight="false" outlineLevel="0" collapsed="false">
      <c r="A26" s="174" t="s">
        <v>107</v>
      </c>
      <c r="B26" s="159" t="n">
        <v>139747</v>
      </c>
      <c r="C26" s="160" t="n">
        <v>121253</v>
      </c>
      <c r="D26" s="160" t="n">
        <v>101125</v>
      </c>
      <c r="E26" s="160" t="n">
        <v>49167.13</v>
      </c>
      <c r="F26" s="197" t="n">
        <v>49167.13</v>
      </c>
      <c r="G26" s="197" t="n">
        <v>6842.93</v>
      </c>
      <c r="H26" s="136" t="n">
        <f aca="false">+E26/D26*100</f>
        <v>48.6201532756489</v>
      </c>
      <c r="I26" s="136" t="n">
        <f aca="false">E26/C26*100</f>
        <v>40.549207029929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6" hidden="true" customHeight="tru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</row>
    <row r="29" customFormat="false" ht="6" hidden="true" customHeight="true" outlineLevel="0" collapsed="false">
      <c r="A29" s="178"/>
      <c r="B29" s="179"/>
      <c r="C29" s="178"/>
      <c r="D29" s="178"/>
      <c r="E29" s="178"/>
      <c r="F29" s="178"/>
      <c r="G29" s="178"/>
      <c r="H29" s="178"/>
      <c r="I29" s="178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48" hidden="true" customHeight="false" outlineLevel="0" collapsed="false">
      <c r="A31" s="248" t="s">
        <v>59</v>
      </c>
      <c r="B31" s="249" t="s">
        <v>5</v>
      </c>
      <c r="C31" s="249" t="s">
        <v>6</v>
      </c>
      <c r="D31" s="249" t="s">
        <v>7</v>
      </c>
      <c r="E31" s="249" t="s">
        <v>8</v>
      </c>
      <c r="F31" s="251" t="s">
        <v>150</v>
      </c>
      <c r="G31" s="251" t="s">
        <v>151</v>
      </c>
      <c r="H31" s="257" t="s">
        <v>9</v>
      </c>
      <c r="I31" s="257" t="s">
        <v>9</v>
      </c>
    </row>
    <row r="32" customFormat="false" ht="24" hidden="true" customHeight="false" outlineLevel="0" collapsed="false">
      <c r="A32" s="183" t="s">
        <v>61</v>
      </c>
      <c r="B32" s="184" t="n">
        <f aca="false">B35+B41</f>
        <v>2000121</v>
      </c>
      <c r="C32" s="184" t="n">
        <f aca="false">C35+C41</f>
        <v>2600121</v>
      </c>
      <c r="D32" s="184" t="n">
        <f aca="false">D35+D41</f>
        <v>2520291</v>
      </c>
      <c r="E32" s="184" t="n">
        <f aca="false">E35+E41</f>
        <v>1342212.66</v>
      </c>
      <c r="F32" s="184" t="n">
        <f aca="false">F35+F41</f>
        <v>957096.16</v>
      </c>
      <c r="G32" s="184" t="n">
        <f aca="false">G35+G41</f>
        <v>330474.62</v>
      </c>
      <c r="H32" s="258" t="n">
        <f aca="false">E32/D32*100</f>
        <v>53.2562573131436</v>
      </c>
      <c r="I32" s="258" t="n">
        <f aca="false">E32/C32*100</f>
        <v>51.6211614767159</v>
      </c>
    </row>
    <row r="33" customFormat="false" ht="8.1" hidden="true" customHeight="true" outlineLevel="0" collapsed="false">
      <c r="A33" s="152"/>
      <c r="B33" s="186"/>
      <c r="C33" s="187"/>
      <c r="D33" s="187"/>
      <c r="E33" s="187"/>
      <c r="F33" s="190"/>
      <c r="G33" s="190"/>
      <c r="H33" s="189"/>
      <c r="I33" s="189"/>
    </row>
    <row r="34" customFormat="false" ht="8.1" hidden="true" customHeight="true" outlineLevel="0" collapsed="false">
      <c r="A34" s="152"/>
      <c r="B34" s="186"/>
      <c r="C34" s="190"/>
      <c r="D34" s="190"/>
      <c r="E34" s="190"/>
      <c r="F34" s="190"/>
      <c r="G34" s="190"/>
      <c r="H34" s="192"/>
      <c r="I34" s="192"/>
    </row>
    <row r="35" customFormat="false" ht="23.25" hidden="true" customHeight="false" outlineLevel="0" collapsed="false">
      <c r="A35" s="193" t="s">
        <v>109</v>
      </c>
      <c r="B35" s="186" t="n">
        <f aca="false">SUM(B36:B39)</f>
        <v>1955397</v>
      </c>
      <c r="C35" s="186" t="n">
        <f aca="false">SUM(C36:C39)</f>
        <v>2562807</v>
      </c>
      <c r="D35" s="186" t="n">
        <f aca="false">SUM(D36:D39)</f>
        <v>2483919</v>
      </c>
      <c r="E35" s="186" t="n">
        <f aca="false">SUM(E36:E39)</f>
        <v>1341237.79</v>
      </c>
      <c r="F35" s="186" t="n">
        <f aca="false">SUM(F36:F39)</f>
        <v>956121.29</v>
      </c>
      <c r="G35" s="186" t="n">
        <f aca="false">SUM(G36:G39)</f>
        <v>329499.75</v>
      </c>
      <c r="H35" s="195" t="n">
        <f aca="false">+E35/D35*100</f>
        <v>53.9968408792718</v>
      </c>
      <c r="I35" s="195" t="n">
        <f aca="false">E35/C35*100</f>
        <v>52.3347169724447</v>
      </c>
    </row>
    <row r="36" customFormat="false" ht="23.25" hidden="true" customHeight="false" outlineLevel="0" collapsed="false">
      <c r="A36" s="158" t="s">
        <v>110</v>
      </c>
      <c r="B36" s="159" t="n">
        <v>563100</v>
      </c>
      <c r="C36" s="196" t="n">
        <v>697369</v>
      </c>
      <c r="D36" s="159" t="n">
        <v>676016</v>
      </c>
      <c r="E36" s="159" t="n">
        <v>514311.59</v>
      </c>
      <c r="F36" s="259" t="n">
        <v>363068.81</v>
      </c>
      <c r="G36" s="259" t="n">
        <v>141257.55</v>
      </c>
      <c r="H36" s="198" t="n">
        <f aca="false">+E36/D36*100</f>
        <v>76.0797954486285</v>
      </c>
      <c r="I36" s="195" t="n">
        <f aca="false">E36/C36*100</f>
        <v>73.7502799808997</v>
      </c>
    </row>
    <row r="37" customFormat="false" ht="23.25" hidden="true" customHeight="false" outlineLevel="0" collapsed="false">
      <c r="A37" s="158" t="s">
        <v>112</v>
      </c>
      <c r="B37" s="159" t="n">
        <v>287299</v>
      </c>
      <c r="C37" s="196" t="n">
        <v>185327</v>
      </c>
      <c r="D37" s="159" t="n">
        <v>178102</v>
      </c>
      <c r="E37" s="159" t="n">
        <v>78873.55</v>
      </c>
      <c r="F37" s="259" t="n">
        <v>52857.93</v>
      </c>
      <c r="G37" s="259" t="n">
        <v>47546.5</v>
      </c>
      <c r="H37" s="198" t="n">
        <f aca="false">+E37/D37*100</f>
        <v>44.2856060010556</v>
      </c>
      <c r="I37" s="195" t="n">
        <f aca="false">E37/C37*100</f>
        <v>42.5591252219051</v>
      </c>
    </row>
    <row r="38" customFormat="false" ht="23.25" hidden="true" customHeight="false" outlineLevel="0" collapsed="false">
      <c r="A38" s="158" t="s">
        <v>139</v>
      </c>
      <c r="B38" s="159" t="n">
        <v>104998</v>
      </c>
      <c r="C38" s="159" t="n">
        <v>721041</v>
      </c>
      <c r="D38" s="159" t="n">
        <v>719009</v>
      </c>
      <c r="E38" s="159" t="n">
        <v>336771.45</v>
      </c>
      <c r="F38" s="259" t="n">
        <v>214965.15</v>
      </c>
      <c r="G38" s="259" t="n">
        <v>70835.14</v>
      </c>
      <c r="H38" s="198" t="n">
        <f aca="false">+E38/D38*100</f>
        <v>46.838280188426</v>
      </c>
      <c r="I38" s="195" t="n">
        <f aca="false">E38/C38*100</f>
        <v>46.7062829991637</v>
      </c>
    </row>
    <row r="39" customFormat="false" ht="23.25" hidden="true" customHeight="false" outlineLevel="0" collapsed="false">
      <c r="A39" s="158" t="s">
        <v>140</v>
      </c>
      <c r="B39" s="159" t="n">
        <v>1000000</v>
      </c>
      <c r="C39" s="159" t="n">
        <v>959070</v>
      </c>
      <c r="D39" s="159" t="n">
        <v>910792</v>
      </c>
      <c r="E39" s="159" t="n">
        <v>411281.2</v>
      </c>
      <c r="F39" s="259" t="n">
        <v>325229.4</v>
      </c>
      <c r="G39" s="259" t="n">
        <v>69860.56</v>
      </c>
      <c r="H39" s="198" t="n">
        <f aca="false">+E39/D39*100</f>
        <v>45.1564352783072</v>
      </c>
      <c r="I39" s="195" t="n">
        <f aca="false">E39/C39*100</f>
        <v>42.8833348973485</v>
      </c>
    </row>
    <row r="40" customFormat="false" ht="15" hidden="true" customHeight="true" outlineLevel="0" collapsed="false">
      <c r="A40" s="158"/>
      <c r="B40" s="159"/>
      <c r="C40" s="159"/>
      <c r="D40" s="159"/>
      <c r="E40" s="159"/>
      <c r="F40" s="259"/>
      <c r="G40" s="259"/>
      <c r="H40" s="198"/>
      <c r="I40" s="198"/>
    </row>
    <row r="41" customFormat="false" ht="23.25" hidden="true" customHeight="false" outlineLevel="0" collapsed="false">
      <c r="A41" s="199" t="s">
        <v>113</v>
      </c>
      <c r="B41" s="153" t="n">
        <f aca="false">SUM(B42)</f>
        <v>44724</v>
      </c>
      <c r="C41" s="153" t="n">
        <f aca="false">SUM(C42)</f>
        <v>37314</v>
      </c>
      <c r="D41" s="153" t="n">
        <f aca="false">SUM(D42)</f>
        <v>36372</v>
      </c>
      <c r="E41" s="153" t="n">
        <f aca="false">SUM(E42)</f>
        <v>974.87</v>
      </c>
      <c r="F41" s="153" t="n">
        <f aca="false">SUM(F42)</f>
        <v>974.87</v>
      </c>
      <c r="G41" s="153" t="n">
        <f aca="false">SUM(G42)</f>
        <v>974.87</v>
      </c>
      <c r="H41" s="195" t="n">
        <f aca="false">+E41/D41*100</f>
        <v>2.6802760365116</v>
      </c>
      <c r="I41" s="195" t="n">
        <f aca="false">E41/C41*100</f>
        <v>2.6126118882993</v>
      </c>
    </row>
    <row r="42" customFormat="false" ht="23.25" hidden="true" customHeight="false" outlineLevel="0" collapsed="false">
      <c r="A42" s="158" t="s">
        <v>114</v>
      </c>
      <c r="B42" s="159" t="n">
        <v>44724</v>
      </c>
      <c r="C42" s="196" t="n">
        <v>37314</v>
      </c>
      <c r="D42" s="159" t="n">
        <v>36372</v>
      </c>
      <c r="E42" s="159" t="n">
        <v>974.87</v>
      </c>
      <c r="F42" s="259" t="n">
        <v>974.87</v>
      </c>
      <c r="G42" s="259" t="n">
        <v>974.87</v>
      </c>
      <c r="H42" s="198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/>
      <c r="B43" s="159"/>
      <c r="C43" s="196"/>
      <c r="D43" s="159"/>
      <c r="E43" s="159"/>
      <c r="F43" s="259"/>
      <c r="G43" s="259"/>
      <c r="H43" s="198"/>
      <c r="I43" s="198"/>
    </row>
    <row r="44" customFormat="false" ht="15" hidden="tru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1"/>
    </row>
    <row r="45" customFormat="false" ht="15" hidden="tru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</row>
    <row r="46" customFormat="false" ht="15" hidden="true" customHeight="true" outlineLevel="0" collapsed="false">
      <c r="A46" s="202" t="s">
        <v>152</v>
      </c>
      <c r="B46" s="202"/>
      <c r="C46" s="202"/>
      <c r="D46" s="202"/>
      <c r="E46" s="202"/>
      <c r="F46" s="202"/>
      <c r="G46" s="202"/>
      <c r="H46" s="202"/>
      <c r="I46" s="1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  <c r="H47" s="66"/>
      <c r="I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</sheetData>
  <mergeCells count="9">
    <mergeCell ref="A1:H1"/>
    <mergeCell ref="A2:H2"/>
    <mergeCell ref="A3:H3"/>
    <mergeCell ref="A4:H4"/>
    <mergeCell ref="A13:H13"/>
    <mergeCell ref="A14:H14"/>
    <mergeCell ref="A28:H28"/>
    <mergeCell ref="A44:H44"/>
    <mergeCell ref="A46:H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5:29:21Z</dcterms:created>
  <dc:creator>SIAFPA</dc:creator>
  <dc:description/>
  <dc:language>en-US</dc:language>
  <cp:lastModifiedBy>Diego Chambonnet</cp:lastModifiedBy>
  <cp:lastPrinted>2024-07-12T19:40:17Z</cp:lastPrinted>
  <dcterms:modified xsi:type="dcterms:W3CDTF">2024-07-12T19:40:35Z</dcterms:modified>
  <cp:revision>0</cp:revision>
  <dc:subject/>
  <dc:title/>
</cp:coreProperties>
</file>